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-1" sheetId="1" state="visible" r:id="rId2"/>
    <sheet name="Model-2" sheetId="2" state="visible" r:id="rId3"/>
  </sheets>
  <definedNames>
    <definedName function="false" hidden="false" localSheetId="0" name="solver_adj" vbProcedure="false">'Model-1'!$B$2:$J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Model-1'!$AD$13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Model-2'!$B$2:$X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Model-2'!$AP$135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γ</t>
  </si>
  <si>
    <t xml:space="preserve">δT</t>
  </si>
  <si>
    <t xml:space="preserve">η</t>
  </si>
  <si>
    <t xml:space="preserve">ξB1</t>
  </si>
  <si>
    <t xml:space="preserve">ξB2</t>
  </si>
  <si>
    <t xml:space="preserve">ξB3</t>
  </si>
  <si>
    <t xml:space="preserve">ξB4</t>
  </si>
  <si>
    <t xml:space="preserve">ψY</t>
  </si>
  <si>
    <t xml:space="preserve">ψX</t>
  </si>
  <si>
    <t xml:space="preserve">True AZ</t>
  </si>
  <si>
    <t xml:space="preserve">True EL</t>
  </si>
  <si>
    <t xml:space="preserve">Measured AZ</t>
  </si>
  <si>
    <t xml:space="preserve">Measured EL</t>
  </si>
  <si>
    <t xml:space="preserve">ΔPA</t>
  </si>
  <si>
    <t xml:space="preserve">ΔPE</t>
  </si>
  <si>
    <t xml:space="preserve">Encoder AZ</t>
  </si>
  <si>
    <t xml:space="preserve">Encoder EL</t>
  </si>
  <si>
    <t xml:space="preserve">Error AZ</t>
  </si>
  <si>
    <t xml:space="preserve">Error EL</t>
  </si>
  <si>
    <t xml:space="preserve">Total error</t>
  </si>
  <si>
    <t xml:space="preserve">(deg)</t>
  </si>
  <si>
    <t xml:space="preserve">(rad)</t>
  </si>
  <si>
    <t xml:space="preserve">Term 1</t>
  </si>
  <si>
    <t xml:space="preserve">Term 2</t>
  </si>
  <si>
    <t xml:space="preserve">Term 3</t>
  </si>
  <si>
    <t xml:space="preserve">Term 4</t>
  </si>
  <si>
    <t xml:space="preserve">Term5</t>
  </si>
  <si>
    <t xml:space="preserve">Term 6</t>
  </si>
  <si>
    <t xml:space="preserve">Term 7</t>
  </si>
  <si>
    <t xml:space="preserve">Term8</t>
  </si>
  <si>
    <t xml:space="preserve">Total</t>
  </si>
  <si>
    <t xml:space="preserve">Term 5</t>
  </si>
  <si>
    <t xml:space="preserve">averag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Term 8</t>
  </si>
  <si>
    <t xml:space="preserve">Term 9</t>
  </si>
  <si>
    <t xml:space="preserve">Term 10</t>
  </si>
  <si>
    <t xml:space="preserve">Term 11</t>
  </si>
  <si>
    <t xml:space="preserve">Term 12</t>
  </si>
  <si>
    <t xml:space="preserve">Trm 13</t>
  </si>
  <si>
    <t xml:space="preserve">radian</t>
  </si>
  <si>
    <t xml:space="preserve">degr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48" activeCellId="0" sqref="W14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49"/>
    <col collapsed="false" customWidth="true" hidden="false" outlineLevel="0" max="23" min="4" style="0" width="13.75"/>
    <col collapsed="false" customWidth="true" hidden="false" outlineLevel="0" max="41" min="24" style="0" width="13.62"/>
    <col collapsed="false" customWidth="true" hidden="false" outlineLevel="0" max="42" min="42" style="0" width="19.49"/>
    <col collapsed="false" customWidth="true" hidden="false" outlineLevel="0" max="43" min="43" style="0" width="21.12"/>
    <col collapsed="false" customWidth="true" hidden="false" outlineLevel="0" max="44" min="44" style="0" width="9.99"/>
    <col collapsed="false" customWidth="true" hidden="false" outlineLevel="0" max="45" min="45" style="0" width="8.75"/>
    <col collapsed="false" customWidth="true" hidden="false" outlineLevel="0" max="46" min="46" style="0" width="10.25"/>
    <col collapsed="false" customWidth="true" hidden="false" outlineLevel="0" max="89" min="47" style="0" width="8.75"/>
  </cols>
  <sheetData>
    <row r="1" customFormat="false" ht="13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3.5" hidden="false" customHeight="false" outlineLevel="0" collapsed="false">
      <c r="B2" s="1" t="n">
        <v>-0.158188957718338</v>
      </c>
      <c r="C2" s="1" t="n">
        <v>-0.00306925402802522</v>
      </c>
      <c r="D2" s="1" t="n">
        <v>-0.213172409378208</v>
      </c>
      <c r="E2" s="1" t="n">
        <v>0.110618490681048</v>
      </c>
      <c r="F2" s="1" t="n">
        <v>-0.124103942209102</v>
      </c>
      <c r="G2" s="1" t="n">
        <v>-0.0045482784677704</v>
      </c>
      <c r="H2" s="1" t="n">
        <v>0.0104769092792115</v>
      </c>
      <c r="I2" s="1" t="n">
        <v>-0.00502419062442496</v>
      </c>
      <c r="J2" s="1" t="n">
        <v>0.0029309887755368</v>
      </c>
    </row>
    <row r="4" customFormat="false" ht="13.5" hidden="false" customHeight="false" outlineLevel="0" collapsed="false">
      <c r="A4" s="2" t="s">
        <v>9</v>
      </c>
      <c r="B4" s="2"/>
      <c r="C4" s="2" t="s">
        <v>10</v>
      </c>
      <c r="D4" s="2"/>
      <c r="E4" s="2" t="s">
        <v>11</v>
      </c>
      <c r="F4" s="2"/>
      <c r="G4" s="2" t="s">
        <v>12</v>
      </c>
      <c r="H4" s="2"/>
      <c r="I4" s="2" t="s">
        <v>13</v>
      </c>
      <c r="J4" s="2"/>
      <c r="K4" s="2"/>
      <c r="L4" s="2"/>
      <c r="M4" s="2"/>
      <c r="N4" s="2"/>
      <c r="O4" s="2"/>
      <c r="P4" s="2"/>
      <c r="Q4" s="2"/>
      <c r="R4" s="0" t="s">
        <v>14</v>
      </c>
      <c r="X4" s="0" t="s">
        <v>15</v>
      </c>
      <c r="Z4" s="0" t="s">
        <v>16</v>
      </c>
      <c r="AB4" s="0" t="s">
        <v>17</v>
      </c>
      <c r="AC4" s="0" t="s">
        <v>18</v>
      </c>
      <c r="AD4" s="0" t="s">
        <v>19</v>
      </c>
    </row>
    <row r="5" customFormat="false" ht="13.5" hidden="false" customHeight="false" outlineLevel="0" collapsed="false">
      <c r="A5" s="0" t="s">
        <v>20</v>
      </c>
      <c r="B5" s="0" t="s">
        <v>21</v>
      </c>
      <c r="C5" s="0" t="s">
        <v>20</v>
      </c>
      <c r="D5" s="0" t="s">
        <v>21</v>
      </c>
      <c r="E5" s="0" t="s">
        <v>20</v>
      </c>
      <c r="F5" s="0" t="s">
        <v>21</v>
      </c>
      <c r="G5" s="0" t="s">
        <v>20</v>
      </c>
      <c r="H5" s="0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22</v>
      </c>
      <c r="S5" s="3" t="s">
        <v>23</v>
      </c>
      <c r="T5" s="3" t="s">
        <v>24</v>
      </c>
      <c r="U5" s="3" t="s">
        <v>25</v>
      </c>
      <c r="V5" s="3" t="s">
        <v>31</v>
      </c>
      <c r="W5" s="3" t="s">
        <v>30</v>
      </c>
      <c r="X5" s="0" t="s">
        <v>21</v>
      </c>
      <c r="Y5" s="0" t="s">
        <v>20</v>
      </c>
      <c r="Z5" s="0" t="s">
        <v>21</v>
      </c>
      <c r="AA5" s="0" t="s">
        <v>20</v>
      </c>
      <c r="AB5" s="0" t="s">
        <v>21</v>
      </c>
      <c r="AC5" s="0" t="s">
        <v>21</v>
      </c>
      <c r="AD5" s="0" t="s">
        <v>21</v>
      </c>
      <c r="AE5" s="0" t="s">
        <v>20</v>
      </c>
    </row>
    <row r="6" customFormat="false" ht="13.5" hidden="false" customHeight="false" outlineLevel="0" collapsed="false">
      <c r="A6" s="4" t="n">
        <v>70</v>
      </c>
      <c r="B6" s="0" t="n">
        <f aca="false">A6/180*PI()</f>
        <v>1.22173047639603</v>
      </c>
      <c r="C6" s="4" t="n">
        <v>12.6</v>
      </c>
      <c r="D6" s="0" t="n">
        <f aca="false">C6/180*PI()</f>
        <v>0.219911485751286</v>
      </c>
      <c r="E6" s="4" t="n">
        <v>70.8</v>
      </c>
      <c r="F6" s="0" t="n">
        <f aca="false">E6/180*PI()</f>
        <v>1.23569311041199</v>
      </c>
      <c r="G6" s="4" t="n">
        <v>13</v>
      </c>
      <c r="H6" s="0" t="n">
        <f aca="false">G6/180*PI()</f>
        <v>0.226892802759263</v>
      </c>
      <c r="I6" s="0" t="n">
        <f aca="false">-$B$2/COS(D6)</f>
        <v>0.162092674178565</v>
      </c>
      <c r="J6" s="0" t="n">
        <f aca="false">$D$2*TAN(D6)</f>
        <v>-0.0476496789190221</v>
      </c>
      <c r="K6" s="0" t="n">
        <f aca="false">$E$2*SIN(D6)</f>
        <v>0.0241306761155571</v>
      </c>
      <c r="L6" s="0" t="n">
        <f aca="false">$F$2*COS(D6)</f>
        <v>-0.121115117424541</v>
      </c>
      <c r="M6" s="0" t="n">
        <f aca="false">$G$2*COS(B6)*SIN(B6)*TAN(D6)</f>
        <v>-0.000326748447116498</v>
      </c>
      <c r="N6" s="0" t="n">
        <f aca="false">$H$2*COS(B6)*COS(B6)*TAN(D6)</f>
        <v>0.000273946361959507</v>
      </c>
      <c r="O6" s="0" t="n">
        <f aca="false">$J$2*SIN(B6)*TAN(D6)</f>
        <v>0.000615643015059866</v>
      </c>
      <c r="P6" s="0" t="n">
        <f aca="false">$I$2*COS(B6)*TAN(D6)</f>
        <v>-0.000384102185365034</v>
      </c>
      <c r="Q6" s="0" t="n">
        <f aca="false">SUM(I6:P6)</f>
        <v>0.0176372926950973</v>
      </c>
      <c r="R6" s="0" t="n">
        <f aca="false">$G$2*SIN(B6)*COS(B6)</f>
        <v>-0.00146178852224345</v>
      </c>
      <c r="S6" s="0" t="n">
        <f aca="false">$H$2*COS(F6)*COS(F6)</f>
        <v>0.00113311201204853</v>
      </c>
      <c r="T6" s="0" t="n">
        <f aca="false">$J$2*COS(B6)</f>
        <v>0.00100245720109502</v>
      </c>
      <c r="U6" s="0" t="n">
        <f aca="false">$I$2*SIN(B6)</f>
        <v>-0.00472119485519388</v>
      </c>
      <c r="V6" s="0" t="n">
        <f aca="false">-$C$2/TAN(D6)</f>
        <v>0.0137310531989065</v>
      </c>
      <c r="W6" s="0" t="n">
        <f aca="false">SUM(R6:V6)</f>
        <v>0.00968363903461273</v>
      </c>
      <c r="X6" s="0" t="n">
        <f aca="false">B6+Q6</f>
        <v>1.23936776909113</v>
      </c>
      <c r="Y6" s="0" t="n">
        <f aca="false">X6/PI()*180</f>
        <v>71.010542433466</v>
      </c>
      <c r="Z6" s="0" t="n">
        <f aca="false">D6+W6</f>
        <v>0.229595124785898</v>
      </c>
      <c r="AA6" s="0" t="n">
        <f aca="false">Z6/PI()*180</f>
        <v>13.1548316470114</v>
      </c>
      <c r="AB6" s="0" t="n">
        <f aca="false">F6-X6</f>
        <v>-0.00367465867914274</v>
      </c>
      <c r="AC6" s="0" t="n">
        <f aca="false">H6-Z6</f>
        <v>-0.0027023220266354</v>
      </c>
      <c r="AD6" s="0" t="n">
        <f aca="false">SQRT(AB6^2+AC6^2)</f>
        <v>0.00456132225827532</v>
      </c>
      <c r="AE6" s="0" t="n">
        <f aca="false">AD6/PI()*180</f>
        <v>0.261344514398258</v>
      </c>
    </row>
    <row r="7" customFormat="false" ht="13.5" hidden="false" customHeight="false" outlineLevel="0" collapsed="false">
      <c r="A7" s="4" t="n">
        <v>70.7</v>
      </c>
      <c r="B7" s="0" t="n">
        <f aca="false">A7/180*PI()</f>
        <v>1.23394778115999</v>
      </c>
      <c r="C7" s="4" t="n">
        <v>13.5</v>
      </c>
      <c r="D7" s="0" t="n">
        <f aca="false">C7/180*PI()</f>
        <v>0.235619449019234</v>
      </c>
      <c r="E7" s="4" t="n">
        <v>71.6</v>
      </c>
      <c r="F7" s="0" t="n">
        <f aca="false">E7/180*PI()</f>
        <v>1.24965574442794</v>
      </c>
      <c r="G7" s="4" t="n">
        <v>13.8</v>
      </c>
      <c r="H7" s="0" t="n">
        <f aca="false">G7/180*PI()</f>
        <v>0.240855436775218</v>
      </c>
      <c r="I7" s="0" t="n">
        <f aca="false">-$B$2/COS(D7)</f>
        <v>0.162683927587602</v>
      </c>
      <c r="J7" s="0" t="n">
        <f aca="false">$D$2*TAN(D7)</f>
        <v>-0.0511781675136387</v>
      </c>
      <c r="K7" s="0" t="n">
        <f aca="false">$E$2*SIN(D7)</f>
        <v>0.0258233738062284</v>
      </c>
      <c r="L7" s="0" t="n">
        <f aca="false">$F$2*COS(D7)</f>
        <v>-0.120674940406903</v>
      </c>
      <c r="M7" s="0" t="n">
        <f aca="false">$G$2*COS(B7)*SIN(B7)*TAN(D7)</f>
        <v>-0.000340621118865232</v>
      </c>
      <c r="N7" s="0" t="n">
        <f aca="false">$H$2*COS(B7)*COS(B7)*TAN(D7)</f>
        <v>0.000274768962160836</v>
      </c>
      <c r="O7" s="0" t="n">
        <f aca="false">$J$2*SIN(B7)*TAN(D7)</f>
        <v>0.000664122667783728</v>
      </c>
      <c r="P7" s="0" t="n">
        <f aca="false">$I$2*COS(B7)*TAN(D7)</f>
        <v>-0.0003986669398998</v>
      </c>
      <c r="Q7" s="0" t="n">
        <f aca="false">SUM(I7:P7)</f>
        <v>0.0168537970444682</v>
      </c>
      <c r="R7" s="0" t="n">
        <f aca="false">$G$2*SIN(B7)*COS(B7)</f>
        <v>-0.00141878906809729</v>
      </c>
      <c r="S7" s="0" t="n">
        <f aca="false">$H$2*COS(F7)*COS(F7)</f>
        <v>0.00104385967438149</v>
      </c>
      <c r="T7" s="0" t="n">
        <f aca="false">$J$2*COS(B7)</f>
        <v>0.000968733975195819</v>
      </c>
      <c r="U7" s="0" t="n">
        <f aca="false">$I$2*SIN(B7)</f>
        <v>-0.00474183589226782</v>
      </c>
      <c r="V7" s="0" t="n">
        <f aca="false">-$C$2/TAN(D7)</f>
        <v>0.0127843630972825</v>
      </c>
      <c r="W7" s="0" t="n">
        <f aca="false">SUM(R7:V7)</f>
        <v>0.00863633178649473</v>
      </c>
      <c r="X7" s="0" t="n">
        <f aca="false">B7+Q7</f>
        <v>1.25080157820446</v>
      </c>
      <c r="Y7" s="0" t="n">
        <f aca="false">X7/PI()*180</f>
        <v>71.6656514394181</v>
      </c>
      <c r="Z7" s="0" t="n">
        <f aca="false">D7+W7</f>
        <v>0.244255780805729</v>
      </c>
      <c r="AA7" s="0" t="n">
        <f aca="false">Z7/PI()*180</f>
        <v>13.9948253618408</v>
      </c>
      <c r="AB7" s="0" t="n">
        <f aca="false">F7-X7</f>
        <v>-0.00114583377651956</v>
      </c>
      <c r="AC7" s="0" t="n">
        <f aca="false">H7-Z7</f>
        <v>-0.0034003440305117</v>
      </c>
      <c r="AD7" s="0" t="n">
        <f aca="false">SQRT(AB7^2+AC7^2)</f>
        <v>0.00358821328369004</v>
      </c>
      <c r="AE7" s="0" t="n">
        <f aca="false">AD7/PI()*180</f>
        <v>0.205589477148218</v>
      </c>
    </row>
    <row r="8" customFormat="false" ht="13.5" hidden="false" customHeight="false" outlineLevel="0" collapsed="false">
      <c r="A8" s="4" t="n">
        <v>71.4</v>
      </c>
      <c r="B8" s="0" t="n">
        <f aca="false">A8/180*PI()</f>
        <v>1.24616508592395</v>
      </c>
      <c r="C8" s="4" t="n">
        <v>14.6</v>
      </c>
      <c r="D8" s="0" t="n">
        <f aca="false">C8/180*PI()</f>
        <v>0.254818070791172</v>
      </c>
      <c r="E8" s="4" t="n">
        <v>72.2</v>
      </c>
      <c r="F8" s="0" t="n">
        <f aca="false">E8/180*PI()</f>
        <v>1.26012771993991</v>
      </c>
      <c r="G8" s="4" t="n">
        <v>15.2</v>
      </c>
      <c r="H8" s="0" t="n">
        <f aca="false">G8/180*PI()</f>
        <v>0.265290046303138</v>
      </c>
      <c r="I8" s="0" t="n">
        <f aca="false">-$B$2/COS(D8)</f>
        <v>0.16346745752089</v>
      </c>
      <c r="J8" s="0" t="n">
        <f aca="false">$D$2*TAN(D8)</f>
        <v>-0.055527253503592</v>
      </c>
      <c r="K8" s="0" t="n">
        <f aca="false">$E$2*SIN(D8)</f>
        <v>0.0278835319557937</v>
      </c>
      <c r="L8" s="0" t="n">
        <f aca="false">$F$2*COS(D8)</f>
        <v>-0.120096522968713</v>
      </c>
      <c r="M8" s="0" t="n">
        <f aca="false">$G$2*COS(B8)*SIN(B8)*TAN(D8)</f>
        <v>-0.000358145712863539</v>
      </c>
      <c r="N8" s="0" t="n">
        <f aca="false">$H$2*COS(B8)*COS(B8)*TAN(D8)</f>
        <v>0.000277638025254907</v>
      </c>
      <c r="O8" s="0" t="n">
        <f aca="false">$J$2*SIN(B8)*TAN(D8)</f>
        <v>0.000723588379187756</v>
      </c>
      <c r="P8" s="0" t="n">
        <f aca="false">$I$2*COS(B8)*TAN(D8)</f>
        <v>-0.000417423206624426</v>
      </c>
      <c r="Q8" s="0" t="n">
        <f aca="false">SUM(I8:P8)</f>
        <v>0.0159528704893337</v>
      </c>
      <c r="R8" s="0" t="n">
        <f aca="false">$G$2*SIN(B8)*COS(B8)</f>
        <v>-0.00137494256788079</v>
      </c>
      <c r="S8" s="0" t="n">
        <f aca="false">$H$2*COS(F8)*COS(F8)</f>
        <v>0.000979063185431982</v>
      </c>
      <c r="T8" s="0" t="n">
        <f aca="false">$J$2*COS(B8)</f>
        <v>0.000934866155405614</v>
      </c>
      <c r="U8" s="0" t="n">
        <f aca="false">$I$2*SIN(B8)</f>
        <v>-0.00476176915969632</v>
      </c>
      <c r="V8" s="0" t="n">
        <f aca="false">-$C$2/TAN(D8)</f>
        <v>0.0117830476903667</v>
      </c>
      <c r="W8" s="0" t="n">
        <f aca="false">SUM(R8:V8)</f>
        <v>0.00756026530362718</v>
      </c>
      <c r="X8" s="0" t="n">
        <f aca="false">B8+Q8</f>
        <v>1.26211795641329</v>
      </c>
      <c r="Y8" s="0" t="n">
        <f aca="false">X8/PI()*180</f>
        <v>72.3140321501576</v>
      </c>
      <c r="Z8" s="0" t="n">
        <f aca="false">D8+W8</f>
        <v>0.262378336094799</v>
      </c>
      <c r="AA8" s="0" t="n">
        <f aca="false">Z8/PI()*180</f>
        <v>15.033171293897</v>
      </c>
      <c r="AB8" s="0" t="n">
        <f aca="false">F8-X8</f>
        <v>-0.00199023647337926</v>
      </c>
      <c r="AC8" s="0" t="n">
        <f aca="false">H8-Z8</f>
        <v>0.0029117102083388</v>
      </c>
      <c r="AD8" s="0" t="n">
        <f aca="false">SQRT(AB8^2+AC8^2)</f>
        <v>0.00352691048331447</v>
      </c>
      <c r="AE8" s="0" t="n">
        <f aca="false">AD8/PI()*180</f>
        <v>0.202077085414364</v>
      </c>
    </row>
    <row r="9" customFormat="false" ht="13.5" hidden="false" customHeight="false" outlineLevel="0" collapsed="false">
      <c r="A9" s="4" t="n">
        <v>72.4</v>
      </c>
      <c r="B9" s="0" t="n">
        <f aca="false">A9/180*PI()</f>
        <v>1.26361837844389</v>
      </c>
      <c r="C9" s="4" t="n">
        <v>16.1</v>
      </c>
      <c r="D9" s="0" t="n">
        <f aca="false">C9/180*PI()</f>
        <v>0.280998009571087</v>
      </c>
      <c r="E9" s="4" t="n">
        <v>73.3</v>
      </c>
      <c r="F9" s="0" t="n">
        <f aca="false">E9/180*PI()</f>
        <v>1.27932634171184</v>
      </c>
      <c r="G9" s="4" t="n">
        <v>16.3</v>
      </c>
      <c r="H9" s="0" t="n">
        <f aca="false">G9/180*PI()</f>
        <v>0.284488668075076</v>
      </c>
      <c r="I9" s="0" t="n">
        <f aca="false">-$B$2/COS(D9)</f>
        <v>0.16464653404875</v>
      </c>
      <c r="J9" s="0" t="n">
        <f aca="false">$D$2*TAN(D9)</f>
        <v>-0.0615290543560791</v>
      </c>
      <c r="K9" s="0" t="n">
        <f aca="false">$E$2*SIN(D9)</f>
        <v>0.0306761283920473</v>
      </c>
      <c r="L9" s="0" t="n">
        <f aca="false">$F$2*COS(D9)</f>
        <v>-0.119236480623284</v>
      </c>
      <c r="M9" s="0" t="n">
        <f aca="false">$G$2*COS(B9)*SIN(B9)*TAN(D9)</f>
        <v>-0.000378368190305103</v>
      </c>
      <c r="N9" s="0" t="n">
        <f aca="false">$H$2*COS(B9)*COS(B9)*TAN(D9)</f>
        <v>0.000276477323120664</v>
      </c>
      <c r="O9" s="0" t="n">
        <f aca="false">$J$2*SIN(B9)*TAN(D9)</f>
        <v>0.000806386379557566</v>
      </c>
      <c r="P9" s="0" t="n">
        <f aca="false">$I$2*COS(B9)*TAN(D9)</f>
        <v>-0.000438484148919231</v>
      </c>
      <c r="Q9" s="0" t="n">
        <f aca="false">SUM(I9:P9)</f>
        <v>0.0148231388248878</v>
      </c>
      <c r="R9" s="0" t="n">
        <f aca="false">$G$2*SIN(B9)*COS(B9)</f>
        <v>-0.00131088734588104</v>
      </c>
      <c r="S9" s="0" t="n">
        <f aca="false">$H$2*COS(F9)*COS(F9)</f>
        <v>0.000865141976928612</v>
      </c>
      <c r="T9" s="0" t="n">
        <f aca="false">$J$2*COS(B9)</f>
        <v>0.000886242755849842</v>
      </c>
      <c r="U9" s="0" t="n">
        <f aca="false">$I$2*SIN(B9)</f>
        <v>-0.0047890116164147</v>
      </c>
      <c r="V9" s="0" t="n">
        <f aca="false">-$C$2/TAN(D9)</f>
        <v>0.0106336800231233</v>
      </c>
      <c r="W9" s="0" t="n">
        <f aca="false">SUM(R9:V9)</f>
        <v>0.00628516579360601</v>
      </c>
      <c r="X9" s="0" t="n">
        <f aca="false">B9+Q9</f>
        <v>1.27844151726878</v>
      </c>
      <c r="Y9" s="0" t="n">
        <f aca="false">X9/PI()*180</f>
        <v>73.2493032938026</v>
      </c>
      <c r="Z9" s="0" t="n">
        <f aca="false">D9+W9</f>
        <v>0.287283175364693</v>
      </c>
      <c r="AA9" s="0" t="n">
        <f aca="false">Z9/PI()*180</f>
        <v>16.4601134735136</v>
      </c>
      <c r="AB9" s="0" t="n">
        <f aca="false">F9-X9</f>
        <v>0.000884824443061039</v>
      </c>
      <c r="AC9" s="0" t="n">
        <f aca="false">H9-Z9</f>
        <v>-0.00279450728961733</v>
      </c>
      <c r="AD9" s="0" t="n">
        <f aca="false">SQRT(AB9^2+AC9^2)</f>
        <v>0.00293124295935405</v>
      </c>
      <c r="AE9" s="0" t="n">
        <f aca="false">AD9/PI()*180</f>
        <v>0.167947850298425</v>
      </c>
    </row>
    <row r="10" customFormat="false" ht="13.5" hidden="false" customHeight="false" outlineLevel="0" collapsed="false">
      <c r="A10" s="4" t="n">
        <v>73.4</v>
      </c>
      <c r="B10" s="0" t="n">
        <f aca="false">A10/180*PI()</f>
        <v>1.28107167096384</v>
      </c>
      <c r="C10" s="4" t="n">
        <v>17.4</v>
      </c>
      <c r="D10" s="0" t="n">
        <f aca="false">C10/180*PI()</f>
        <v>0.303687289847013</v>
      </c>
      <c r="E10" s="4" t="n">
        <v>74.2</v>
      </c>
      <c r="F10" s="0" t="n">
        <f aca="false">E10/180*PI()</f>
        <v>1.29503430497979</v>
      </c>
      <c r="G10" s="4" t="n">
        <v>17.7</v>
      </c>
      <c r="H10" s="0" t="n">
        <f aca="false">G10/180*PI()</f>
        <v>0.308923277602996</v>
      </c>
      <c r="I10" s="0" t="n">
        <f aca="false">-$B$2/COS(D10)</f>
        <v>0.165774756097661</v>
      </c>
      <c r="J10" s="0" t="n">
        <f aca="false">$D$2*TAN(D10)</f>
        <v>-0.0668041836868465</v>
      </c>
      <c r="K10" s="0" t="n">
        <f aca="false">$E$2*SIN(D10)</f>
        <v>0.0330794410914333</v>
      </c>
      <c r="L10" s="0" t="n">
        <f aca="false">$F$2*COS(D10)</f>
        <v>-0.118424986583779</v>
      </c>
      <c r="M10" s="0" t="n">
        <f aca="false">$G$2*COS(B10)*SIN(B10)*TAN(D10)</f>
        <v>-0.000390232997580323</v>
      </c>
      <c r="N10" s="0" t="n">
        <f aca="false">$H$2*COS(B10)*COS(B10)*TAN(D10)</f>
        <v>0.000267972955074177</v>
      </c>
      <c r="O10" s="0" t="n">
        <f aca="false">$J$2*SIN(B10)*TAN(D10)</f>
        <v>0.000880234814588427</v>
      </c>
      <c r="P10" s="0" t="n">
        <f aca="false">$I$2*COS(B10)*TAN(D10)</f>
        <v>-0.000449812306965755</v>
      </c>
      <c r="Q10" s="0" t="n">
        <f aca="false">SUM(I10:P10)</f>
        <v>0.0139331893835852</v>
      </c>
      <c r="R10" s="0" t="n">
        <f aca="false">$G$2*SIN(B10)*COS(B10)</f>
        <v>-0.00124523500957706</v>
      </c>
      <c r="S10" s="0" t="n">
        <f aca="false">$H$2*COS(F10)*COS(F10)</f>
        <v>0.000776721729766921</v>
      </c>
      <c r="T10" s="0" t="n">
        <f aca="false">$J$2*COS(B10)</f>
        <v>0.000837349398165411</v>
      </c>
      <c r="U10" s="0" t="n">
        <f aca="false">$I$2*SIN(B10)</f>
        <v>-0.00481479529380252</v>
      </c>
      <c r="V10" s="0" t="n">
        <f aca="false">-$C$2/TAN(D10)</f>
        <v>0.00979400151366165</v>
      </c>
      <c r="W10" s="0" t="n">
        <f aca="false">SUM(R10:V10)</f>
        <v>0.00534804233821441</v>
      </c>
      <c r="X10" s="0" t="n">
        <f aca="false">B10+Q10</f>
        <v>1.29500486034742</v>
      </c>
      <c r="Y10" s="0" t="n">
        <f aca="false">X10/PI()*180</f>
        <v>74.1983129468359</v>
      </c>
      <c r="Z10" s="0" t="n">
        <f aca="false">D10+W10</f>
        <v>0.309035332185228</v>
      </c>
      <c r="AA10" s="0" t="n">
        <f aca="false">Z10/PI()*180</f>
        <v>17.706420254637</v>
      </c>
      <c r="AB10" s="0" t="n">
        <f aca="false">F10-X10</f>
        <v>2.94446323694242E-005</v>
      </c>
      <c r="AC10" s="0" t="n">
        <f aca="false">H10-Z10</f>
        <v>-0.000112054582231402</v>
      </c>
      <c r="AD10" s="0" t="n">
        <f aca="false">SQRT(AB10^2+AC10^2)</f>
        <v>0.000115858602505056</v>
      </c>
      <c r="AE10" s="0" t="n">
        <f aca="false">AD10/PI()*180</f>
        <v>0.00663820894382355</v>
      </c>
    </row>
    <row r="11" customFormat="false" ht="13.5" hidden="false" customHeight="false" outlineLevel="0" collapsed="false">
      <c r="A11" s="4" t="n">
        <v>74.6</v>
      </c>
      <c r="B11" s="0" t="n">
        <f aca="false">A11/180*PI()</f>
        <v>1.30201562198777</v>
      </c>
      <c r="C11" s="4" t="n">
        <v>19.3</v>
      </c>
      <c r="D11" s="0" t="n">
        <f aca="false">C11/180*PI()</f>
        <v>0.336848545634906</v>
      </c>
      <c r="E11" s="4" t="n">
        <v>75.6</v>
      </c>
      <c r="F11" s="0" t="n">
        <f aca="false">E11/180*PI()</f>
        <v>1.31946891450771</v>
      </c>
      <c r="G11" s="4" t="n">
        <v>19.4</v>
      </c>
      <c r="H11" s="0" t="n">
        <f aca="false">G11/180*PI()</f>
        <v>0.3385938748869</v>
      </c>
      <c r="I11" s="0" t="n">
        <f aca="false">-$B$2/COS(D11)</f>
        <v>0.167608389727702</v>
      </c>
      <c r="J11" s="0" t="n">
        <f aca="false">$D$2*TAN(D11)</f>
        <v>-0.0746519160747421</v>
      </c>
      <c r="K11" s="0" t="n">
        <f aca="false">$E$2*SIN(D11)</f>
        <v>0.0365610032703001</v>
      </c>
      <c r="L11" s="0" t="n">
        <f aca="false">$F$2*COS(D11)</f>
        <v>-0.117129418752181</v>
      </c>
      <c r="M11" s="0" t="n">
        <f aca="false">$G$2*COS(B11)*SIN(B11)*TAN(D11)</f>
        <v>-0.000407786960813997</v>
      </c>
      <c r="N11" s="0" t="n">
        <f aca="false">$H$2*COS(B11)*COS(B11)*TAN(D11)</f>
        <v>0.000258735350540027</v>
      </c>
      <c r="O11" s="0" t="n">
        <f aca="false">$J$2*SIN(B11)*TAN(D11)</f>
        <v>0.000989564560032517</v>
      </c>
      <c r="P11" s="0" t="n">
        <f aca="false">$I$2*COS(B11)*TAN(D11)</f>
        <v>-0.000467231790511059</v>
      </c>
      <c r="Q11" s="0" t="n">
        <f aca="false">SUM(I11:P11)</f>
        <v>0.0127613393303262</v>
      </c>
      <c r="R11" s="0" t="n">
        <f aca="false">$G$2*SIN(B11)*COS(B11)</f>
        <v>-0.00116445676843315</v>
      </c>
      <c r="S11" s="0" t="n">
        <f aca="false">$H$2*COS(F11)*COS(F11)</f>
        <v>0.000647961845812462</v>
      </c>
      <c r="T11" s="0" t="n">
        <f aca="false">$J$2*COS(B11)</f>
        <v>0.000778341999628969</v>
      </c>
      <c r="U11" s="0" t="n">
        <f aca="false">$I$2*SIN(B11)</f>
        <v>-0.00484379909100421</v>
      </c>
      <c r="V11" s="0" t="n">
        <f aca="false">-$C$2/TAN(D11)</f>
        <v>0.00876441370229312</v>
      </c>
      <c r="W11" s="0" t="n">
        <f aca="false">SUM(R11:V11)</f>
        <v>0.0041824616882972</v>
      </c>
      <c r="X11" s="0" t="n">
        <f aca="false">B11+Q11</f>
        <v>1.3147769613181</v>
      </c>
      <c r="Y11" s="0" t="n">
        <f aca="false">X11/PI()*180</f>
        <v>75.331170884562</v>
      </c>
      <c r="Z11" s="0" t="n">
        <f aca="false">D11+W11</f>
        <v>0.341031007323203</v>
      </c>
      <c r="AA11" s="0" t="n">
        <f aca="false">Z11/PI()*180</f>
        <v>19.5396374027146</v>
      </c>
      <c r="AB11" s="0" t="n">
        <f aca="false">F11-X11</f>
        <v>0.00469195318961724</v>
      </c>
      <c r="AC11" s="0" t="n">
        <f aca="false">H11-Z11</f>
        <v>-0.00243713243630289</v>
      </c>
      <c r="AD11" s="0" t="n">
        <f aca="false">SQRT(AB11^2+AC11^2)</f>
        <v>0.00528715795542738</v>
      </c>
      <c r="AE11" s="0" t="n">
        <f aca="false">AD11/PI()*180</f>
        <v>0.302931836465006</v>
      </c>
    </row>
    <row r="12" customFormat="false" ht="13.5" hidden="false" customHeight="false" outlineLevel="0" collapsed="false">
      <c r="A12" s="4" t="n">
        <v>76.5</v>
      </c>
      <c r="B12" s="0" t="n">
        <f aca="false">A12/180*PI()</f>
        <v>1.33517687777566</v>
      </c>
      <c r="C12" s="4" t="n">
        <v>22</v>
      </c>
      <c r="D12" s="0" t="n">
        <f aca="false">C12/180*PI()</f>
        <v>0.383972435438753</v>
      </c>
      <c r="E12" s="4" t="n">
        <v>77.3</v>
      </c>
      <c r="F12" s="0" t="n">
        <f aca="false">E12/180*PI()</f>
        <v>1.34913951179162</v>
      </c>
      <c r="G12" s="4" t="n">
        <v>22.2</v>
      </c>
      <c r="H12" s="0" t="n">
        <f aca="false">G12/180*PI()</f>
        <v>0.387463093942741</v>
      </c>
      <c r="I12" s="0" t="n">
        <f aca="false">-$B$2/COS(D12)</f>
        <v>0.170612286807182</v>
      </c>
      <c r="J12" s="0" t="n">
        <f aca="false">$D$2*TAN(D12)</f>
        <v>-0.0861272440132644</v>
      </c>
      <c r="K12" s="0" t="n">
        <f aca="false">$E$2*SIN(D12)</f>
        <v>0.0414384159628374</v>
      </c>
      <c r="L12" s="0" t="n">
        <f aca="false">$F$2*COS(D12)</f>
        <v>-0.115067171504369</v>
      </c>
      <c r="M12" s="0" t="n">
        <f aca="false">$G$2*COS(B12)*SIN(B12)*TAN(D12)</f>
        <v>-0.000417131869875114</v>
      </c>
      <c r="N12" s="0" t="n">
        <f aca="false">$H$2*COS(B12)*COS(B12)*TAN(D12)</f>
        <v>0.000230681754971194</v>
      </c>
      <c r="O12" s="0" t="n">
        <f aca="false">$J$2*SIN(B12)*TAN(D12)</f>
        <v>0.00115147689400128</v>
      </c>
      <c r="P12" s="0" t="n">
        <f aca="false">$I$2*COS(B12)*TAN(D12)</f>
        <v>-0.000473871858994131</v>
      </c>
      <c r="Q12" s="0" t="n">
        <f aca="false">SUM(I12:P12)</f>
        <v>0.0113474421724892</v>
      </c>
      <c r="R12" s="0" t="n">
        <f aca="false">$G$2*SIN(B12)*COS(B12)</f>
        <v>-0.00103243760726885</v>
      </c>
      <c r="S12" s="0" t="n">
        <f aca="false">$H$2*COS(F12)*COS(F12)</f>
        <v>0.000506373683586374</v>
      </c>
      <c r="T12" s="0" t="n">
        <f aca="false">$J$2*COS(B12)</f>
        <v>0.000684225741162763</v>
      </c>
      <c r="U12" s="0" t="n">
        <f aca="false">$I$2*SIN(B12)</f>
        <v>-0.00488537183753485</v>
      </c>
      <c r="V12" s="0" t="n">
        <f aca="false">-$C$2/TAN(D12)</f>
        <v>0.00759667029456023</v>
      </c>
      <c r="W12" s="0" t="n">
        <f aca="false">SUM(R12:V12)</f>
        <v>0.00286946027450566</v>
      </c>
      <c r="X12" s="0" t="n">
        <f aca="false">B12+Q12</f>
        <v>1.34652431994815</v>
      </c>
      <c r="Y12" s="0" t="n">
        <f aca="false">X12/PI()*180</f>
        <v>77.1501605447524</v>
      </c>
      <c r="Z12" s="0" t="n">
        <f aca="false">D12+W12</f>
        <v>0.386841895713258</v>
      </c>
      <c r="AA12" s="0" t="n">
        <f aca="false">Z12/PI()*180</f>
        <v>22.1644079632096</v>
      </c>
      <c r="AB12" s="0" t="n">
        <f aca="false">F12-X12</f>
        <v>0.00261519184346515</v>
      </c>
      <c r="AC12" s="0" t="n">
        <f aca="false">H12-Z12</f>
        <v>0.000621198229482978</v>
      </c>
      <c r="AD12" s="0" t="n">
        <f aca="false">SQRT(AB12^2+AC12^2)</f>
        <v>0.0026879575179752</v>
      </c>
      <c r="AE12" s="0" t="n">
        <f aca="false">AD12/PI()*180</f>
        <v>0.154008621290439</v>
      </c>
    </row>
    <row r="13" customFormat="false" ht="13.5" hidden="false" customHeight="false" outlineLevel="0" collapsed="false">
      <c r="A13" s="4" t="n">
        <v>77.1</v>
      </c>
      <c r="B13" s="0" t="n">
        <f aca="false">A13/180*PI()</f>
        <v>1.34564885328763</v>
      </c>
      <c r="C13" s="4" t="n">
        <v>23.1</v>
      </c>
      <c r="D13" s="0" t="n">
        <f aca="false">C13/180*PI()</f>
        <v>0.40317105721069</v>
      </c>
      <c r="E13" s="4" t="n">
        <v>77.7</v>
      </c>
      <c r="F13" s="0" t="n">
        <f aca="false">E13/180*PI()</f>
        <v>1.35612082879959</v>
      </c>
      <c r="G13" s="4" t="n">
        <v>23.4</v>
      </c>
      <c r="H13" s="0" t="n">
        <f aca="false">G13/180*PI()</f>
        <v>0.408407044966673</v>
      </c>
      <c r="I13" s="0" t="n">
        <f aca="false">-$B$2/COS(D13)</f>
        <v>0.171977887208485</v>
      </c>
      <c r="J13" s="0" t="n">
        <f aca="false">$D$2*TAN(D13)</f>
        <v>-0.0909257379593792</v>
      </c>
      <c r="K13" s="0" t="n">
        <f aca="false">$E$2*SIN(D13)</f>
        <v>0.0433997396768405</v>
      </c>
      <c r="L13" s="0" t="n">
        <f aca="false">$F$2*COS(D13)</f>
        <v>-0.114153473946307</v>
      </c>
      <c r="M13" s="0" t="n">
        <f aca="false">$G$2*COS(B13)*SIN(B13)*TAN(D13)</f>
        <v>-0.00042217529129174</v>
      </c>
      <c r="N13" s="0" t="n">
        <f aca="false">$H$2*COS(B13)*COS(B13)*TAN(D13)</f>
        <v>0.000222726765656002</v>
      </c>
      <c r="O13" s="0" t="n">
        <f aca="false">$J$2*SIN(B13)*TAN(D13)</f>
        <v>0.00121861979178483</v>
      </c>
      <c r="P13" s="0" t="n">
        <f aca="false">$I$2*COS(B13)*TAN(D13)</f>
        <v>-0.000478424754467532</v>
      </c>
      <c r="Q13" s="0" t="n">
        <f aca="false">SUM(I13:P13)</f>
        <v>0.0108391614913209</v>
      </c>
      <c r="R13" s="0" t="n">
        <f aca="false">$G$2*SIN(B13)*COS(B13)</f>
        <v>-0.000989776118889599</v>
      </c>
      <c r="S13" s="0" t="n">
        <f aca="false">$H$2*COS(F13)*COS(F13)</f>
        <v>0.000475462525671054</v>
      </c>
      <c r="T13" s="0" t="n">
        <f aca="false">$J$2*COS(B13)</f>
        <v>0.000654343584165388</v>
      </c>
      <c r="U13" s="0" t="n">
        <f aca="false">$I$2*SIN(B13)</f>
        <v>-0.00489738605290882</v>
      </c>
      <c r="V13" s="0" t="n">
        <f aca="false">-$C$2/TAN(D13)</f>
        <v>0.00719576536667982</v>
      </c>
      <c r="W13" s="0" t="n">
        <f aca="false">SUM(R13:V13)</f>
        <v>0.00243840930471785</v>
      </c>
      <c r="X13" s="0" t="n">
        <f aca="false">B13+Q13</f>
        <v>1.35648801477895</v>
      </c>
      <c r="Y13" s="0" t="n">
        <f aca="false">X13/PI()*180</f>
        <v>77.7210382069134</v>
      </c>
      <c r="Z13" s="0" t="n">
        <f aca="false">D13+W13</f>
        <v>0.405609466515408</v>
      </c>
      <c r="AA13" s="0" t="n">
        <f aca="false">Z13/PI()*180</f>
        <v>23.2397105618858</v>
      </c>
      <c r="AB13" s="0" t="n">
        <f aca="false">F13-X13</f>
        <v>-0.000367185979354812</v>
      </c>
      <c r="AC13" s="0" t="n">
        <f aca="false">H13-Z13</f>
        <v>0.0027975784512651</v>
      </c>
      <c r="AD13" s="0" t="n">
        <f aca="false">SQRT(AB13^2+AC13^2)</f>
        <v>0.00282157238688246</v>
      </c>
      <c r="AE13" s="0" t="n">
        <f aca="false">AD13/PI()*180</f>
        <v>0.161664189359019</v>
      </c>
    </row>
    <row r="14" customFormat="false" ht="13.5" hidden="false" customHeight="false" outlineLevel="0" collapsed="false">
      <c r="A14" s="4" t="n">
        <v>79.7</v>
      </c>
      <c r="B14" s="0" t="n">
        <f aca="false">A14/180*PI()</f>
        <v>1.39102741383948</v>
      </c>
      <c r="C14" s="4" t="n">
        <v>27</v>
      </c>
      <c r="D14" s="0" t="n">
        <f aca="false">C14/180*PI()</f>
        <v>0.471238898038469</v>
      </c>
      <c r="E14" s="4" t="n">
        <v>80.4</v>
      </c>
      <c r="F14" s="0" t="n">
        <f aca="false">E14/180*PI()</f>
        <v>1.40324471860344</v>
      </c>
      <c r="G14" s="4" t="n">
        <v>27.4</v>
      </c>
      <c r="H14" s="0" t="n">
        <f aca="false">G14/180*PI()</f>
        <v>0.478220215046446</v>
      </c>
      <c r="I14" s="0" t="n">
        <f aca="false">-$B$2/COS(D14)</f>
        <v>0.177539617751323</v>
      </c>
      <c r="J14" s="0" t="n">
        <f aca="false">$D$2*TAN(D14)</f>
        <v>-0.108616767708242</v>
      </c>
      <c r="K14" s="0" t="n">
        <f aca="false">$E$2*SIN(D14)</f>
        <v>0.0502197438647236</v>
      </c>
      <c r="L14" s="0" t="n">
        <f aca="false">$F$2*COS(D14)</f>
        <v>-0.110577422185806</v>
      </c>
      <c r="M14" s="0" t="n">
        <f aca="false">$G$2*COS(B14)*SIN(B14)*TAN(D14)</f>
        <v>-0.000407690111974627</v>
      </c>
      <c r="N14" s="0" t="n">
        <f aca="false">$H$2*COS(B14)*COS(B14)*TAN(D14)</f>
        <v>0.000170665152727545</v>
      </c>
      <c r="O14" s="0" t="n">
        <f aca="false">$J$2*SIN(B14)*TAN(D14)</f>
        <v>0.00146934707345794</v>
      </c>
      <c r="P14" s="0" t="n">
        <f aca="false">$I$2*COS(B14)*TAN(D14)</f>
        <v>-0.000457725264536255</v>
      </c>
      <c r="Q14" s="0" t="n">
        <f aca="false">SUM(I14:P14)</f>
        <v>0.00933976857167281</v>
      </c>
      <c r="R14" s="0" t="n">
        <f aca="false">$G$2*SIN(B14)*COS(B14)</f>
        <v>-0.000800136896751974</v>
      </c>
      <c r="S14" s="0" t="n">
        <f aca="false">$H$2*COS(F14)*COS(F14)</f>
        <v>0.000291381861401179</v>
      </c>
      <c r="T14" s="0" t="n">
        <f aca="false">$J$2*COS(B14)</f>
        <v>0.000524067285547137</v>
      </c>
      <c r="U14" s="0" t="n">
        <f aca="false">$I$2*SIN(B14)</f>
        <v>-0.0049432259830977</v>
      </c>
      <c r="V14" s="0" t="n">
        <f aca="false">-$C$2/TAN(D14)</f>
        <v>0.0060237501994663</v>
      </c>
      <c r="W14" s="0" t="n">
        <f aca="false">SUM(R14:V14)</f>
        <v>0.00109583646656494</v>
      </c>
      <c r="X14" s="0" t="n">
        <f aca="false">B14+Q14</f>
        <v>1.40036718241115</v>
      </c>
      <c r="Y14" s="0" t="n">
        <f aca="false">X14/PI()*180</f>
        <v>80.2351293207858</v>
      </c>
      <c r="Z14" s="0" t="n">
        <f aca="false">D14+W14</f>
        <v>0.472334734505034</v>
      </c>
      <c r="AA14" s="0" t="n">
        <f aca="false">Z14/PI()*180</f>
        <v>27.0627868045707</v>
      </c>
      <c r="AB14" s="0" t="n">
        <f aca="false">F14-X14</f>
        <v>0.0028775361922877</v>
      </c>
      <c r="AC14" s="0" t="n">
        <f aca="false">H14-Z14</f>
        <v>0.00588548054141236</v>
      </c>
      <c r="AD14" s="0" t="n">
        <f aca="false">SQRT(AB14^2+AC14^2)</f>
        <v>0.00655126672799002</v>
      </c>
      <c r="AE14" s="0" t="n">
        <f aca="false">AD14/PI()*180</f>
        <v>0.375359933978309</v>
      </c>
    </row>
    <row r="15" customFormat="false" ht="13.5" hidden="false" customHeight="false" outlineLevel="0" collapsed="false">
      <c r="A15" s="4" t="n">
        <v>80.7</v>
      </c>
      <c r="B15" s="0" t="n">
        <f aca="false">A15/180*PI()</f>
        <v>1.40848070635942</v>
      </c>
      <c r="C15" s="4" t="n">
        <v>28.5</v>
      </c>
      <c r="D15" s="0" t="n">
        <f aca="false">C15/180*PI()</f>
        <v>0.497418836818384</v>
      </c>
      <c r="E15" s="4" t="n">
        <v>81.4</v>
      </c>
      <c r="F15" s="0" t="n">
        <f aca="false">E15/180*PI()</f>
        <v>1.42069801112338</v>
      </c>
      <c r="G15" s="4" t="n">
        <v>28.6</v>
      </c>
      <c r="H15" s="0" t="n">
        <f aca="false">G15/180*PI()</f>
        <v>0.499164166070378</v>
      </c>
      <c r="I15" s="0" t="n">
        <f aca="false">-$B$2/COS(D15)</f>
        <v>0.180002136325245</v>
      </c>
      <c r="J15" s="0" t="n">
        <f aca="false">$D$2*TAN(D15)</f>
        <v>-0.115743174677556</v>
      </c>
      <c r="K15" s="0" t="n">
        <f aca="false">$E$2*SIN(D15)</f>
        <v>0.0527825818751581</v>
      </c>
      <c r="L15" s="0" t="n">
        <f aca="false">$F$2*COS(D15)</f>
        <v>-0.109064668162171</v>
      </c>
      <c r="M15" s="0" t="n">
        <f aca="false">$G$2*COS(B15)*SIN(B15)*TAN(D15)</f>
        <v>-0.000393837194836887</v>
      </c>
      <c r="N15" s="0" t="n">
        <f aca="false">$H$2*COS(B15)*COS(B15)*TAN(D15)</f>
        <v>0.000148559637354535</v>
      </c>
      <c r="O15" s="0" t="n">
        <f aca="false">$J$2*SIN(B15)*TAN(D15)</f>
        <v>0.00157047928697149</v>
      </c>
      <c r="P15" s="0" t="n">
        <f aca="false">$I$2*COS(B15)*TAN(D15)</f>
        <v>-0.000440841154030494</v>
      </c>
      <c r="Q15" s="0" t="n">
        <f aca="false">SUM(I15:P15)</f>
        <v>0.00886123593613519</v>
      </c>
      <c r="R15" s="0" t="n">
        <f aca="false">$G$2*SIN(B15)*COS(B15)</f>
        <v>-0.000725357879287665</v>
      </c>
      <c r="S15" s="0" t="n">
        <f aca="false">$H$2*COS(F15)*COS(F15)</f>
        <v>0.000234272271430977</v>
      </c>
      <c r="T15" s="0" t="n">
        <f aca="false">$J$2*COS(B15)</f>
        <v>0.000473658985737809</v>
      </c>
      <c r="U15" s="0" t="n">
        <f aca="false">$I$2*SIN(B15)</f>
        <v>-0.00495815123803126</v>
      </c>
      <c r="V15" s="0" t="n">
        <f aca="false">-$C$2/TAN(D15)</f>
        <v>0.00565286271065777</v>
      </c>
      <c r="W15" s="0" t="n">
        <f aca="false">SUM(R15:V15)</f>
        <v>0.000677284850507628</v>
      </c>
      <c r="X15" s="0" t="n">
        <f aca="false">B15+Q15</f>
        <v>1.41734194229556</v>
      </c>
      <c r="Y15" s="0" t="n">
        <f aca="false">X15/PI()*180</f>
        <v>81.2077114204102</v>
      </c>
      <c r="Z15" s="0" t="n">
        <f aca="false">D15+W15</f>
        <v>0.498096121668892</v>
      </c>
      <c r="AA15" s="0" t="n">
        <f aca="false">Z15/PI()*180</f>
        <v>28.5388055634622</v>
      </c>
      <c r="AB15" s="0" t="n">
        <f aca="false">F15-X15</f>
        <v>0.00335606882782513</v>
      </c>
      <c r="AC15" s="0" t="n">
        <f aca="false">H15-Z15</f>
        <v>0.00106804440148672</v>
      </c>
      <c r="AD15" s="0" t="n">
        <f aca="false">SQRT(AB15^2+AC15^2)</f>
        <v>0.00352191947958023</v>
      </c>
      <c r="AE15" s="0" t="n">
        <f aca="false">AD15/PI()*180</f>
        <v>0.201791121964859</v>
      </c>
    </row>
    <row r="16" customFormat="false" ht="13.5" hidden="false" customHeight="false" outlineLevel="0" collapsed="false">
      <c r="A16" s="4" t="n">
        <v>81.4</v>
      </c>
      <c r="B16" s="0" t="n">
        <f aca="false">A16/180*PI()</f>
        <v>1.42069801112338</v>
      </c>
      <c r="C16" s="4" t="n">
        <v>29.6</v>
      </c>
      <c r="D16" s="0" t="n">
        <f aca="false">C16/180*PI()</f>
        <v>0.516617458590322</v>
      </c>
      <c r="E16" s="4" t="n">
        <v>82.1</v>
      </c>
      <c r="F16" s="0" t="n">
        <f aca="false">E16/180*PI()</f>
        <v>1.43291531588734</v>
      </c>
      <c r="G16" s="4" t="n">
        <v>30</v>
      </c>
      <c r="H16" s="0" t="n">
        <f aca="false">G16/180*PI()</f>
        <v>0.523598775598299</v>
      </c>
      <c r="I16" s="0" t="n">
        <f aca="false">-$B$2/COS(D16)</f>
        <v>0.18193200713471</v>
      </c>
      <c r="J16" s="0" t="n">
        <f aca="false">$D$2*TAN(D16)</f>
        <v>-0.121098783005494</v>
      </c>
      <c r="K16" s="0" t="n">
        <f aca="false">$E$2*SIN(D16)</f>
        <v>0.0546391037657274</v>
      </c>
      <c r="L16" s="0" t="n">
        <f aca="false">$F$2*COS(D16)</f>
        <v>-0.107907748482423</v>
      </c>
      <c r="M16" s="0" t="n">
        <f aca="false">$G$2*COS(B16)*SIN(B16)*TAN(D16)</f>
        <v>-0.000382022535859303</v>
      </c>
      <c r="N16" s="0" t="n">
        <f aca="false">$H$2*COS(B16)*COS(B16)*TAN(D16)</f>
        <v>0.00013308517291227</v>
      </c>
      <c r="O16" s="0" t="n">
        <f aca="false">$J$2*SIN(B16)*TAN(D16)</f>
        <v>0.00164631236248224</v>
      </c>
      <c r="P16" s="0" t="n">
        <f aca="false">$I$2*COS(B16)*TAN(D16)</f>
        <v>-0.000426794433145605</v>
      </c>
      <c r="Q16" s="0" t="n">
        <f aca="false">SUM(I16:P16)</f>
        <v>0.00853515997890963</v>
      </c>
      <c r="R16" s="0" t="n">
        <f aca="false">$G$2*SIN(B16)*COS(B16)</f>
        <v>-0.000672481278380855</v>
      </c>
      <c r="S16" s="0" t="n">
        <f aca="false">$H$2*COS(F16)*COS(F16)</f>
        <v>0.00019791932709013</v>
      </c>
      <c r="T16" s="0" t="n">
        <f aca="false">$J$2*COS(B16)</f>
        <v>0.000438286413179553</v>
      </c>
      <c r="U16" s="0" t="n">
        <f aca="false">$I$2*SIN(B16)</f>
        <v>-0.00496770053949672</v>
      </c>
      <c r="V16" s="0" t="n">
        <f aca="false">-$C$2/TAN(D16)</f>
        <v>0.00540286417344279</v>
      </c>
      <c r="W16" s="0" t="n">
        <f aca="false">SUM(R16:V16)</f>
        <v>0.00039888809583489</v>
      </c>
      <c r="X16" s="0" t="n">
        <f aca="false">B16+Q16</f>
        <v>1.42923317110229</v>
      </c>
      <c r="Y16" s="0" t="n">
        <f aca="false">X16/PI()*180</f>
        <v>81.8890286442605</v>
      </c>
      <c r="Z16" s="0" t="n">
        <f aca="false">D16+W16</f>
        <v>0.517016346686157</v>
      </c>
      <c r="AA16" s="0" t="n">
        <f aca="false">Z16/PI()*180</f>
        <v>29.6228546043894</v>
      </c>
      <c r="AB16" s="0" t="n">
        <f aca="false">F16-X16</f>
        <v>0.00368214478505058</v>
      </c>
      <c r="AC16" s="0" t="n">
        <f aca="false">H16-Z16</f>
        <v>0.00658242891214234</v>
      </c>
      <c r="AD16" s="0" t="n">
        <f aca="false">SQRT(AB16^2+AC16^2)</f>
        <v>0.00754231798596973</v>
      </c>
      <c r="AE16" s="0" t="n">
        <f aca="false">AD16/PI()*180</f>
        <v>0.432142988341677</v>
      </c>
    </row>
    <row r="17" customFormat="false" ht="13.5" hidden="false" customHeight="false" outlineLevel="0" collapsed="false">
      <c r="A17" s="4" t="n">
        <v>84</v>
      </c>
      <c r="B17" s="0" t="n">
        <f aca="false">A17/180*PI()</f>
        <v>1.46607657167524</v>
      </c>
      <c r="C17" s="4" t="n">
        <v>33.4</v>
      </c>
      <c r="D17" s="0" t="n">
        <f aca="false">C17/180*PI()</f>
        <v>0.582939970166106</v>
      </c>
      <c r="E17" s="4" t="n">
        <v>84.7</v>
      </c>
      <c r="F17" s="0" t="n">
        <f aca="false">E17/180*PI()</f>
        <v>1.4782938764392</v>
      </c>
      <c r="G17" s="4" t="n">
        <v>33.7</v>
      </c>
      <c r="H17" s="0" t="n">
        <f aca="false">G17/180*PI()</f>
        <v>0.588175957922089</v>
      </c>
      <c r="I17" s="0" t="n">
        <f aca="false">-$B$2/COS(D17)</f>
        <v>0.189482377184245</v>
      </c>
      <c r="J17" s="0" t="n">
        <f aca="false">$D$2*TAN(D17)</f>
        <v>-0.140561305650959</v>
      </c>
      <c r="K17" s="0" t="n">
        <f aca="false">$E$2*SIN(D17)</f>
        <v>0.0608933486171888</v>
      </c>
      <c r="L17" s="0" t="n">
        <f aca="false">$F$2*COS(D17)</f>
        <v>-0.103607910975834</v>
      </c>
      <c r="M17" s="0" t="n">
        <f aca="false">$G$2*COS(B17)*SIN(B17)*TAN(D17)</f>
        <v>-0.00031176743493512</v>
      </c>
      <c r="N17" s="0" t="n">
        <f aca="false">$H$2*COS(B17)*COS(B17)*TAN(D17)</f>
        <v>7.5480905821302E-005</v>
      </c>
      <c r="O17" s="0" t="n">
        <f aca="false">$J$2*SIN(B17)*TAN(D17)</f>
        <v>0.00192204385649839</v>
      </c>
      <c r="P17" s="0" t="n">
        <f aca="false">$I$2*COS(B17)*TAN(D17)</f>
        <v>-0.000346286422066536</v>
      </c>
      <c r="Q17" s="0" t="n">
        <f aca="false">SUM(I17:P17)</f>
        <v>0.00754598007995828</v>
      </c>
      <c r="R17" s="0" t="n">
        <f aca="false">$G$2*SIN(B17)*COS(B17)</f>
        <v>-0.000472820133272076</v>
      </c>
      <c r="S17" s="0" t="n">
        <f aca="false">$H$2*COS(F17)*COS(F17)</f>
        <v>8.93923994207699E-005</v>
      </c>
      <c r="T17" s="0" t="n">
        <f aca="false">$J$2*COS(B17)</f>
        <v>0.000306371752561603</v>
      </c>
      <c r="U17" s="0" t="n">
        <f aca="false">$I$2*SIN(B17)</f>
        <v>-0.00499666758249462</v>
      </c>
      <c r="V17" s="0" t="n">
        <f aca="false">-$C$2/TAN(D17)</f>
        <v>0.00465476806093856</v>
      </c>
      <c r="W17" s="0" t="n">
        <f aca="false">SUM(R17:V17)</f>
        <v>-0.000418955502845767</v>
      </c>
      <c r="X17" s="0" t="n">
        <f aca="false">B17+Q17</f>
        <v>1.4736225517552</v>
      </c>
      <c r="Y17" s="0" t="n">
        <f aca="false">X17/PI()*180</f>
        <v>84.4323528108714</v>
      </c>
      <c r="Z17" s="0" t="n">
        <f aca="false">D17+W17</f>
        <v>0.58252101466326</v>
      </c>
      <c r="AA17" s="0" t="n">
        <f aca="false">Z17/PI()*180</f>
        <v>33.3759956178832</v>
      </c>
      <c r="AB17" s="0" t="n">
        <f aca="false">F17-X17</f>
        <v>0.004671324684002</v>
      </c>
      <c r="AC17" s="0" t="n">
        <f aca="false">H17-Z17</f>
        <v>0.00565494325882876</v>
      </c>
      <c r="AD17" s="0" t="n">
        <f aca="false">SQRT(AB17^2+AC17^2)</f>
        <v>0.00733482498522897</v>
      </c>
      <c r="AE17" s="0" t="n">
        <f aca="false">AD17/PI()*180</f>
        <v>0.420254515120727</v>
      </c>
    </row>
    <row r="18" customFormat="false" ht="13.5" hidden="false" customHeight="false" outlineLevel="0" collapsed="false">
      <c r="A18" s="4" t="n">
        <v>84.8</v>
      </c>
      <c r="B18" s="0" t="n">
        <f aca="false">A18/180*PI()</f>
        <v>1.48003920569119</v>
      </c>
      <c r="C18" s="4" t="n">
        <v>34.8</v>
      </c>
      <c r="D18" s="0" t="n">
        <f aca="false">C18/180*PI()</f>
        <v>0.607374579694027</v>
      </c>
      <c r="E18" s="4" t="n">
        <v>85.6</v>
      </c>
      <c r="F18" s="0" t="n">
        <f aca="false">E18/180*PI()</f>
        <v>1.49400183970715</v>
      </c>
      <c r="G18" s="4" t="n">
        <v>35.1</v>
      </c>
      <c r="H18" s="0" t="n">
        <f aca="false">G18/180*PI()</f>
        <v>0.61261056745001</v>
      </c>
      <c r="I18" s="0" t="n">
        <f aca="false">-$B$2/COS(D18)</f>
        <v>0.192643378278625</v>
      </c>
      <c r="J18" s="0" t="n">
        <f aca="false">$D$2*TAN(D18)</f>
        <v>-0.148158684115975</v>
      </c>
      <c r="K18" s="0" t="n">
        <f aca="false">$E$2*SIN(D18)</f>
        <v>0.0631314734684482</v>
      </c>
      <c r="L18" s="0" t="n">
        <f aca="false">$F$2*COS(D18)</f>
        <v>-0.101907853995379</v>
      </c>
      <c r="M18" s="0" t="n">
        <f aca="false">$G$2*COS(B18)*SIN(B18)*TAN(D18)</f>
        <v>-0.000285322773906076</v>
      </c>
      <c r="N18" s="0" t="n">
        <f aca="false">$H$2*COS(B18)*COS(B18)*TAN(D18)</f>
        <v>5.98133310962384E-005</v>
      </c>
      <c r="O18" s="0" t="n">
        <f aca="false">$J$2*SIN(B18)*TAN(D18)</f>
        <v>0.00202870641456647</v>
      </c>
      <c r="P18" s="0" t="n">
        <f aca="false">$I$2*COS(B18)*TAN(D18)</f>
        <v>-0.000316480219436786</v>
      </c>
      <c r="Q18" s="0" t="n">
        <f aca="false">SUM(I18:P18)</f>
        <v>0.00719503038803823</v>
      </c>
      <c r="R18" s="0" t="n">
        <f aca="false">$G$2*SIN(B18)*COS(B18)</f>
        <v>-0.00041052567068172</v>
      </c>
      <c r="S18" s="0" t="n">
        <f aca="false">$H$2*COS(F18)*COS(F18)</f>
        <v>6.16650898269748E-005</v>
      </c>
      <c r="T18" s="0" t="n">
        <f aca="false">$J$2*COS(B18)</f>
        <v>0.000265643075257633</v>
      </c>
      <c r="U18" s="0" t="n">
        <f aca="false">$I$2*SIN(B18)</f>
        <v>-0.00500351305853745</v>
      </c>
      <c r="V18" s="0" t="n">
        <f aca="false">-$C$2/TAN(D18)</f>
        <v>0.00441607780233625</v>
      </c>
      <c r="W18" s="0" t="n">
        <f aca="false">SUM(R18:V18)</f>
        <v>-0.000670652761798316</v>
      </c>
      <c r="X18" s="0" t="n">
        <f aca="false">B18+Q18</f>
        <v>1.48723423607923</v>
      </c>
      <c r="Y18" s="0" t="n">
        <f aca="false">X18/PI()*180</f>
        <v>85.212244874703</v>
      </c>
      <c r="Z18" s="0" t="n">
        <f aca="false">D18+W18</f>
        <v>0.606703926932228</v>
      </c>
      <c r="AA18" s="0" t="n">
        <f aca="false">Z18/PI()*180</f>
        <v>34.7615744272302</v>
      </c>
      <c r="AB18" s="0" t="n">
        <f aca="false">F18-X18</f>
        <v>0.00676760362791651</v>
      </c>
      <c r="AC18" s="0" t="n">
        <f aca="false">H18-Z18</f>
        <v>0.00590664051778134</v>
      </c>
      <c r="AD18" s="0" t="n">
        <f aca="false">SQRT(AB18^2+AC18^2)</f>
        <v>0.00898269787262629</v>
      </c>
      <c r="AE18" s="0" t="n">
        <f aca="false">AD18/PI()*180</f>
        <v>0.51467067674263</v>
      </c>
    </row>
    <row r="19" customFormat="false" ht="13.5" hidden="false" customHeight="false" outlineLevel="0" collapsed="false">
      <c r="A19" s="4" t="n">
        <v>86.9</v>
      </c>
      <c r="B19" s="0" t="n">
        <f aca="false">A19/180*PI()</f>
        <v>1.51669111998307</v>
      </c>
      <c r="C19" s="4" t="n">
        <v>37.8</v>
      </c>
      <c r="D19" s="0" t="n">
        <f aca="false">C19/180*PI()</f>
        <v>0.659734457253857</v>
      </c>
      <c r="E19" s="4" t="n">
        <v>87.6</v>
      </c>
      <c r="F19" s="0" t="n">
        <f aca="false">E19/180*PI()</f>
        <v>1.52890842474703</v>
      </c>
      <c r="G19" s="4" t="n">
        <v>38.3</v>
      </c>
      <c r="H19" s="0" t="n">
        <f aca="false">G19/180*PI()</f>
        <v>0.668461103513828</v>
      </c>
      <c r="I19" s="0" t="n">
        <f aca="false">-$B$2/COS(D19)</f>
        <v>0.200199904120996</v>
      </c>
      <c r="J19" s="0" t="n">
        <f aca="false">$D$2*TAN(D19)</f>
        <v>-0.165353470275756</v>
      </c>
      <c r="K19" s="0" t="n">
        <f aca="false">$E$2*SIN(D19)</f>
        <v>0.0677988532028606</v>
      </c>
      <c r="L19" s="0" t="n">
        <f aca="false">$F$2*COS(D19)</f>
        <v>-0.0980613519921053</v>
      </c>
      <c r="M19" s="0" t="n">
        <f aca="false">$G$2*COS(B19)*SIN(B19)*TAN(D19)</f>
        <v>-0.000190511210035229</v>
      </c>
      <c r="N19" s="0" t="n">
        <f aca="false">$H$2*COS(B19)*COS(B19)*TAN(D19)</f>
        <v>2.37667503425927E-005</v>
      </c>
      <c r="O19" s="0" t="n">
        <f aca="false">$J$2*SIN(B19)*TAN(D19)</f>
        <v>0.00227018104866766</v>
      </c>
      <c r="P19" s="0" t="n">
        <f aca="false">$I$2*COS(B19)*TAN(D19)</f>
        <v>-0.000210753880204451</v>
      </c>
      <c r="Q19" s="0" t="n">
        <f aca="false">SUM(I19:P19)</f>
        <v>0.00647661776476562</v>
      </c>
      <c r="R19" s="0" t="n">
        <f aca="false">$G$2*SIN(B19)*COS(B19)</f>
        <v>-0.00024560557204539</v>
      </c>
      <c r="S19" s="0" t="n">
        <f aca="false">$H$2*COS(F19)*COS(F19)</f>
        <v>1.83719977361845E-005</v>
      </c>
      <c r="T19" s="0" t="n">
        <f aca="false">$J$2*COS(B19)</f>
        <v>0.00015850439385273</v>
      </c>
      <c r="U19" s="0" t="n">
        <f aca="false">$I$2*SIN(B19)</f>
        <v>-0.00501683857719747</v>
      </c>
      <c r="V19" s="0" t="n">
        <f aca="false">-$C$2/TAN(D19)</f>
        <v>0.00395685845030514</v>
      </c>
      <c r="W19" s="0" t="n">
        <f aca="false">SUM(R19:V19)</f>
        <v>-0.00112870930734881</v>
      </c>
      <c r="X19" s="0" t="n">
        <f aca="false">B19+Q19</f>
        <v>1.52316773774784</v>
      </c>
      <c r="Y19" s="0" t="n">
        <f aca="false">X19/PI()*180</f>
        <v>87.2710828634405</v>
      </c>
      <c r="Z19" s="0" t="n">
        <f aca="false">D19+W19</f>
        <v>0.658605747946508</v>
      </c>
      <c r="AA19" s="0" t="n">
        <f aca="false">Z19/PI()*180</f>
        <v>37.7353297203918</v>
      </c>
      <c r="AB19" s="0" t="n">
        <f aca="false">F19-X19</f>
        <v>0.0057406869991945</v>
      </c>
      <c r="AC19" s="0" t="n">
        <f aca="false">H19-Z19</f>
        <v>0.00985535556732042</v>
      </c>
      <c r="AD19" s="0" t="n">
        <f aca="false">SQRT(AB19^2+AC19^2)</f>
        <v>0.0114054162826718</v>
      </c>
      <c r="AE19" s="0" t="n">
        <f aca="false">AD19/PI()*180</f>
        <v>0.653482216586881</v>
      </c>
    </row>
    <row r="20" customFormat="false" ht="13.5" hidden="false" customHeight="false" outlineLevel="0" collapsed="false">
      <c r="A20" s="4" t="n">
        <v>87.2</v>
      </c>
      <c r="B20" s="0" t="n">
        <f aca="false">A20/180*PI()</f>
        <v>1.52192710773906</v>
      </c>
      <c r="C20" s="4" t="n">
        <v>38.1</v>
      </c>
      <c r="D20" s="0" t="n">
        <f aca="false">C20/180*PI()</f>
        <v>0.66497044500984</v>
      </c>
      <c r="E20" s="4" t="n">
        <v>87.5</v>
      </c>
      <c r="F20" s="0" t="n">
        <f aca="false">E20/180*PI()</f>
        <v>1.52716309549504</v>
      </c>
      <c r="G20" s="4" t="n">
        <v>38.4</v>
      </c>
      <c r="H20" s="0" t="n">
        <f aca="false">G20/180*PI()</f>
        <v>0.670206432765823</v>
      </c>
      <c r="I20" s="0" t="n">
        <f aca="false">-$B$2/COS(D20)</f>
        <v>0.201019084554239</v>
      </c>
      <c r="J20" s="0" t="n">
        <f aca="false">$D$2*TAN(D20)</f>
        <v>-0.167148519897755</v>
      </c>
      <c r="K20" s="0" t="n">
        <f aca="false">$E$2*SIN(D20)</f>
        <v>0.0682555772041295</v>
      </c>
      <c r="L20" s="0" t="n">
        <f aca="false">$F$2*COS(D20)</f>
        <v>-0.0976617384878085</v>
      </c>
      <c r="M20" s="0" t="n">
        <f aca="false">$G$2*COS(B20)*SIN(B20)*TAN(D20)</f>
        <v>-0.000174005233901477</v>
      </c>
      <c r="N20" s="0" t="n">
        <f aca="false">$H$2*COS(B20)*COS(B20)*TAN(D20)</f>
        <v>1.96033262449378E-005</v>
      </c>
      <c r="O20" s="0" t="n">
        <f aca="false">$J$2*SIN(B20)*TAN(D20)</f>
        <v>0.00229544504056605</v>
      </c>
      <c r="P20" s="0" t="n">
        <f aca="false">$I$2*COS(B20)*TAN(D20)</f>
        <v>-0.000192442137303472</v>
      </c>
      <c r="Q20" s="0" t="n">
        <f aca="false">SUM(I20:P20)</f>
        <v>0.006413004368411</v>
      </c>
      <c r="R20" s="0" t="n">
        <f aca="false">$G$2*SIN(B20)*COS(B20)</f>
        <v>-0.000221917100898569</v>
      </c>
      <c r="S20" s="0" t="n">
        <f aca="false">$H$2*COS(F20)*COS(F20)</f>
        <v>1.99339014363962E-005</v>
      </c>
      <c r="T20" s="0" t="n">
        <f aca="false">$J$2*COS(B20)</f>
        <v>0.0001431781269585</v>
      </c>
      <c r="U20" s="0" t="n">
        <f aca="false">$I$2*SIN(B20)</f>
        <v>-0.00501819243084895</v>
      </c>
      <c r="V20" s="0" t="n">
        <f aca="false">-$C$2/TAN(D20)</f>
        <v>0.00391436476104085</v>
      </c>
      <c r="W20" s="0" t="n">
        <f aca="false">SUM(R20:V20)</f>
        <v>-0.00116263274231177</v>
      </c>
      <c r="X20" s="0" t="n">
        <f aca="false">B20+Q20</f>
        <v>1.52834011210747</v>
      </c>
      <c r="Y20" s="0" t="n">
        <f aca="false">X20/PI()*180</f>
        <v>87.5674380843089</v>
      </c>
      <c r="Z20" s="0" t="n">
        <f aca="false">D20+W20</f>
        <v>0.663807812267528</v>
      </c>
      <c r="AA20" s="0" t="n">
        <f aca="false">Z20/PI()*180</f>
        <v>38.0333860507418</v>
      </c>
      <c r="AB20" s="0" t="n">
        <f aca="false">F20-X20</f>
        <v>-0.00117701661242786</v>
      </c>
      <c r="AC20" s="0" t="n">
        <f aca="false">H20-Z20</f>
        <v>0.00639862049829465</v>
      </c>
      <c r="AD20" s="0" t="n">
        <f aca="false">SQRT(AB20^2+AC20^2)</f>
        <v>0.00650597512961183</v>
      </c>
      <c r="AE20" s="0" t="n">
        <f aca="false">AD20/PI()*180</f>
        <v>0.372764916543836</v>
      </c>
    </row>
    <row r="21" customFormat="false" ht="13.5" hidden="false" customHeight="false" outlineLevel="0" collapsed="false">
      <c r="A21" s="4" t="n">
        <v>92.2</v>
      </c>
      <c r="B21" s="0" t="n">
        <f aca="false">A21/180*PI()</f>
        <v>1.60919357033877</v>
      </c>
      <c r="C21" s="4" t="n">
        <v>44.9</v>
      </c>
      <c r="D21" s="0" t="n">
        <f aca="false">C21/180*PI()</f>
        <v>0.783652834145454</v>
      </c>
      <c r="E21" s="4" t="n">
        <v>92.3</v>
      </c>
      <c r="F21" s="0" t="n">
        <f aca="false">E21/180*PI()</f>
        <v>1.61093889959077</v>
      </c>
      <c r="G21" s="4" t="n">
        <v>45.1</v>
      </c>
      <c r="H21" s="0" t="n">
        <f aca="false">G21/180*PI()</f>
        <v>0.787143492649443</v>
      </c>
      <c r="I21" s="0" t="n">
        <f aca="false">-$B$2/COS(D21)</f>
        <v>0.223323536660742</v>
      </c>
      <c r="J21" s="0" t="n">
        <f aca="false">$D$2*TAN(D21)</f>
        <v>-0.212429592999501</v>
      </c>
      <c r="K21" s="0" t="n">
        <f aca="false">$E$2*SIN(D21)</f>
        <v>0.0780824477631367</v>
      </c>
      <c r="L21" s="0" t="n">
        <f aca="false">$F$2*COS(D21)</f>
        <v>-0.0879077662853699</v>
      </c>
      <c r="M21" s="0" t="n">
        <f aca="false">$G$2*COS(B21)*SIN(B21)*TAN(D21)</f>
        <v>0.000173861797988106</v>
      </c>
      <c r="N21" s="0" t="n">
        <f aca="false">$H$2*COS(B21)*COS(B21)*TAN(D21)</f>
        <v>1.53852252528388E-005</v>
      </c>
      <c r="O21" s="0" t="n">
        <f aca="false">$J$2*SIN(B21)*TAN(D21)</f>
        <v>0.00291862265408687</v>
      </c>
      <c r="P21" s="0" t="n">
        <f aca="false">$I$2*COS(B21)*TAN(D21)</f>
        <v>0.00019219560762413</v>
      </c>
      <c r="Q21" s="0" t="n">
        <f aca="false">SUM(I21:P21)</f>
        <v>0.00436869042395913</v>
      </c>
      <c r="R21" s="0" t="n">
        <f aca="false">$G$2*SIN(B21)*COS(B21)</f>
        <v>0.00017446975184874</v>
      </c>
      <c r="S21" s="0" t="n">
        <f aca="false">$H$2*COS(F21)*COS(F21)</f>
        <v>1.6873699095606E-005</v>
      </c>
      <c r="T21" s="0" t="n">
        <f aca="false">$J$2*COS(B21)</f>
        <v>-0.000112514237552971</v>
      </c>
      <c r="U21" s="0" t="n">
        <f aca="false">$I$2*SIN(B21)</f>
        <v>-0.00502048737596579</v>
      </c>
      <c r="V21" s="0" t="n">
        <f aca="false">-$C$2/TAN(D21)</f>
        <v>0.00307998648827351</v>
      </c>
      <c r="W21" s="0" t="n">
        <f aca="false">SUM(R21:V21)</f>
        <v>-0.0018616716743009</v>
      </c>
      <c r="X21" s="0" t="n">
        <f aca="false">B21+Q21</f>
        <v>1.61356226076273</v>
      </c>
      <c r="Y21" s="0" t="n">
        <f aca="false">X21/PI()*180</f>
        <v>92.4503075232921</v>
      </c>
      <c r="Z21" s="0" t="n">
        <f aca="false">D21+W21</f>
        <v>0.781791162471153</v>
      </c>
      <c r="AA21" s="0" t="n">
        <f aca="false">Z21/PI()*180</f>
        <v>44.7933340702235</v>
      </c>
      <c r="AB21" s="0" t="n">
        <f aca="false">F21-X21</f>
        <v>-0.00262336117196482</v>
      </c>
      <c r="AC21" s="0" t="n">
        <f aca="false">H21-Z21</f>
        <v>0.00535233017828962</v>
      </c>
      <c r="AD21" s="0" t="n">
        <f aca="false">SQRT(AB21^2+AC21^2)</f>
        <v>0.00596065954203077</v>
      </c>
      <c r="AE21" s="0" t="n">
        <f aca="false">AD21/PI()*180</f>
        <v>0.341520634872745</v>
      </c>
    </row>
    <row r="22" customFormat="false" ht="13.5" hidden="false" customHeight="false" outlineLevel="0" collapsed="false">
      <c r="A22" s="4" t="n">
        <v>92.2</v>
      </c>
      <c r="B22" s="0" t="n">
        <f aca="false">A22/180*PI()</f>
        <v>1.60919357033877</v>
      </c>
      <c r="C22" s="4" t="n">
        <v>44.9</v>
      </c>
      <c r="D22" s="0" t="n">
        <f aca="false">C22/180*PI()</f>
        <v>0.783652834145454</v>
      </c>
      <c r="E22" s="4" t="n">
        <v>92.3</v>
      </c>
      <c r="F22" s="0" t="n">
        <f aca="false">E22/180*PI()</f>
        <v>1.61093889959077</v>
      </c>
      <c r="G22" s="4" t="n">
        <v>45.1</v>
      </c>
      <c r="H22" s="0" t="n">
        <f aca="false">G22/180*PI()</f>
        <v>0.787143492649443</v>
      </c>
      <c r="I22" s="0" t="n">
        <f aca="false">-$B$2/COS(D22)</f>
        <v>0.223323536660742</v>
      </c>
      <c r="J22" s="0" t="n">
        <f aca="false">$D$2*TAN(D22)</f>
        <v>-0.212429592999501</v>
      </c>
      <c r="K22" s="0" t="n">
        <f aca="false">$E$2*SIN(D22)</f>
        <v>0.0780824477631367</v>
      </c>
      <c r="L22" s="0" t="n">
        <f aca="false">$F$2*COS(D22)</f>
        <v>-0.0879077662853699</v>
      </c>
      <c r="M22" s="0" t="n">
        <f aca="false">$G$2*COS(B22)*SIN(B22)*TAN(D22)</f>
        <v>0.000173861797988106</v>
      </c>
      <c r="N22" s="0" t="n">
        <f aca="false">$H$2*COS(B22)*COS(B22)*TAN(D22)</f>
        <v>1.53852252528388E-005</v>
      </c>
      <c r="O22" s="0" t="n">
        <f aca="false">$J$2*SIN(B22)*TAN(D22)</f>
        <v>0.00291862265408687</v>
      </c>
      <c r="P22" s="0" t="n">
        <f aca="false">$I$2*COS(B22)*TAN(D22)</f>
        <v>0.00019219560762413</v>
      </c>
      <c r="Q22" s="0" t="n">
        <f aca="false">SUM(I22:P22)</f>
        <v>0.00436869042395913</v>
      </c>
      <c r="R22" s="0" t="n">
        <f aca="false">$G$2*SIN(B22)*COS(B22)</f>
        <v>0.00017446975184874</v>
      </c>
      <c r="S22" s="0" t="n">
        <f aca="false">$H$2*COS(F22)*COS(F22)</f>
        <v>1.6873699095606E-005</v>
      </c>
      <c r="T22" s="0" t="n">
        <f aca="false">$J$2*COS(B22)</f>
        <v>-0.000112514237552971</v>
      </c>
      <c r="U22" s="0" t="n">
        <f aca="false">$I$2*SIN(B22)</f>
        <v>-0.00502048737596579</v>
      </c>
      <c r="V22" s="0" t="n">
        <f aca="false">-$C$2/TAN(D22)</f>
        <v>0.00307998648827351</v>
      </c>
      <c r="W22" s="0" t="n">
        <f aca="false">SUM(R22:V22)</f>
        <v>-0.0018616716743009</v>
      </c>
      <c r="X22" s="0" t="n">
        <f aca="false">B22+Q22</f>
        <v>1.61356226076273</v>
      </c>
      <c r="Y22" s="0" t="n">
        <f aca="false">X22/PI()*180</f>
        <v>92.4503075232921</v>
      </c>
      <c r="Z22" s="0" t="n">
        <f aca="false">D22+W22</f>
        <v>0.781791162471153</v>
      </c>
      <c r="AA22" s="0" t="n">
        <f aca="false">Z22/PI()*180</f>
        <v>44.7933340702235</v>
      </c>
      <c r="AB22" s="0" t="n">
        <f aca="false">F22-X22</f>
        <v>-0.00262336117196482</v>
      </c>
      <c r="AC22" s="0" t="n">
        <f aca="false">H22-Z22</f>
        <v>0.00535233017828962</v>
      </c>
      <c r="AD22" s="0" t="n">
        <f aca="false">SQRT(AB22^2+AC22^2)</f>
        <v>0.00596065954203077</v>
      </c>
      <c r="AE22" s="0" t="n">
        <f aca="false">AD22/PI()*180</f>
        <v>0.341520634872745</v>
      </c>
    </row>
    <row r="23" customFormat="false" ht="13.5" hidden="false" customHeight="false" outlineLevel="0" collapsed="false">
      <c r="A23" s="4" t="n">
        <v>95.7</v>
      </c>
      <c r="B23" s="0" t="n">
        <f aca="false">A23/180*PI()</f>
        <v>1.67028009415857</v>
      </c>
      <c r="C23" s="4" t="n">
        <v>49.3</v>
      </c>
      <c r="D23" s="0" t="n">
        <f aca="false">C23/180*PI()</f>
        <v>0.860447321233204</v>
      </c>
      <c r="E23" s="4" t="n">
        <v>95.9</v>
      </c>
      <c r="F23" s="0" t="n">
        <f aca="false">E23/180*PI()</f>
        <v>1.67377075266256</v>
      </c>
      <c r="G23" s="4" t="n">
        <v>49.4</v>
      </c>
      <c r="H23" s="0" t="n">
        <f aca="false">G23/180*PI()</f>
        <v>0.862192650485199</v>
      </c>
      <c r="I23" s="0" t="n">
        <f aca="false">-$B$2/COS(D23)</f>
        <v>0.242584488459324</v>
      </c>
      <c r="J23" s="0" t="n">
        <f aca="false">$D$2*TAN(D23)</f>
        <v>-0.247835790013123</v>
      </c>
      <c r="K23" s="0" t="n">
        <f aca="false">$E$2*SIN(D23)</f>
        <v>0.0838636760036629</v>
      </c>
      <c r="L23" s="0" t="n">
        <f aca="false">$F$2*COS(D23)</f>
        <v>-0.0809279826236149</v>
      </c>
      <c r="M23" s="0" t="n">
        <f aca="false">$G$2*COS(B23)*SIN(B23)*TAN(D23)</f>
        <v>0.000522592325220028</v>
      </c>
      <c r="N23" s="0" t="n">
        <f aca="false">$H$2*COS(B23)*COS(B23)*TAN(D23)</f>
        <v>0.000120153782119733</v>
      </c>
      <c r="O23" s="0" t="n">
        <f aca="false">$J$2*SIN(B23)*TAN(D23)</f>
        <v>0.00339074023442887</v>
      </c>
      <c r="P23" s="0" t="n">
        <f aca="false">$I$2*COS(B23)*TAN(D23)</f>
        <v>0.000580142596850525</v>
      </c>
      <c r="Q23" s="0" t="n">
        <f aca="false">SUM(I23:P23)</f>
        <v>0.0022980207648683</v>
      </c>
      <c r="R23" s="0" t="n">
        <f aca="false">$G$2*SIN(B23)*COS(B23)</f>
        <v>0.000449500312621573</v>
      </c>
      <c r="S23" s="0" t="n">
        <f aca="false">$H$2*COS(F23)*COS(F23)</f>
        <v>0.000110702225388336</v>
      </c>
      <c r="T23" s="0" t="n">
        <f aca="false">$J$2*COS(B23)</f>
        <v>-0.000291105071687731</v>
      </c>
      <c r="U23" s="0" t="n">
        <f aca="false">$I$2*SIN(B23)</f>
        <v>-0.00499934886538103</v>
      </c>
      <c r="V23" s="0" t="n">
        <f aca="false">-$C$2/TAN(D23)</f>
        <v>0.00263997494515728</v>
      </c>
      <c r="W23" s="0" t="n">
        <f aca="false">SUM(R23:V23)</f>
        <v>-0.00209027645390157</v>
      </c>
      <c r="X23" s="0" t="n">
        <f aca="false">B23+Q23</f>
        <v>1.67257811492344</v>
      </c>
      <c r="Y23" s="0" t="n">
        <f aca="false">X23/PI()*180</f>
        <v>95.8316668910604</v>
      </c>
      <c r="Z23" s="0" t="n">
        <f aca="false">D23+W23</f>
        <v>0.858357044779303</v>
      </c>
      <c r="AA23" s="0" t="n">
        <f aca="false">Z23/PI()*180</f>
        <v>49.1802359811759</v>
      </c>
      <c r="AB23" s="0" t="n">
        <f aca="false">F23-X23</f>
        <v>0.00119263773912004</v>
      </c>
      <c r="AC23" s="0" t="n">
        <f aca="false">H23-Z23</f>
        <v>0.00383560570589603</v>
      </c>
      <c r="AD23" s="0" t="n">
        <f aca="false">SQRT(AB23^2+AC23^2)</f>
        <v>0.00401674693102211</v>
      </c>
      <c r="AE23" s="0" t="n">
        <f aca="false">AD23/PI()*180</f>
        <v>0.230142646519693</v>
      </c>
    </row>
    <row r="24" customFormat="false" ht="13.5" hidden="false" customHeight="false" outlineLevel="0" collapsed="false">
      <c r="A24" s="4" t="n">
        <v>95.7</v>
      </c>
      <c r="B24" s="0" t="n">
        <f aca="false">A24/180*PI()</f>
        <v>1.67028009415857</v>
      </c>
      <c r="C24" s="4" t="n">
        <v>49.3</v>
      </c>
      <c r="D24" s="0" t="n">
        <f aca="false">C24/180*PI()</f>
        <v>0.860447321233204</v>
      </c>
      <c r="E24" s="4" t="n">
        <v>95.9</v>
      </c>
      <c r="F24" s="0" t="n">
        <f aca="false">E24/180*PI()</f>
        <v>1.67377075266256</v>
      </c>
      <c r="G24" s="4" t="n">
        <v>49.4</v>
      </c>
      <c r="H24" s="0" t="n">
        <f aca="false">G24/180*PI()</f>
        <v>0.862192650485199</v>
      </c>
      <c r="I24" s="0" t="n">
        <f aca="false">-$B$2/COS(D24)</f>
        <v>0.242584488459324</v>
      </c>
      <c r="J24" s="0" t="n">
        <f aca="false">$D$2*TAN(D24)</f>
        <v>-0.247835790013123</v>
      </c>
      <c r="K24" s="0" t="n">
        <f aca="false">$E$2*SIN(D24)</f>
        <v>0.0838636760036629</v>
      </c>
      <c r="L24" s="0" t="n">
        <f aca="false">$F$2*COS(D24)</f>
        <v>-0.0809279826236149</v>
      </c>
      <c r="M24" s="0" t="n">
        <f aca="false">$G$2*COS(B24)*SIN(B24)*TAN(D24)</f>
        <v>0.000522592325220028</v>
      </c>
      <c r="N24" s="0" t="n">
        <f aca="false">$H$2*COS(B24)*COS(B24)*TAN(D24)</f>
        <v>0.000120153782119733</v>
      </c>
      <c r="O24" s="0" t="n">
        <f aca="false">$J$2*SIN(B24)*TAN(D24)</f>
        <v>0.00339074023442887</v>
      </c>
      <c r="P24" s="0" t="n">
        <f aca="false">$I$2*COS(B24)*TAN(D24)</f>
        <v>0.000580142596850525</v>
      </c>
      <c r="Q24" s="0" t="n">
        <f aca="false">SUM(I24:P24)</f>
        <v>0.0022980207648683</v>
      </c>
      <c r="R24" s="0" t="n">
        <f aca="false">$G$2*SIN(B24)*COS(B24)</f>
        <v>0.000449500312621573</v>
      </c>
      <c r="S24" s="0" t="n">
        <f aca="false">$H$2*COS(F24)*COS(F24)</f>
        <v>0.000110702225388336</v>
      </c>
      <c r="T24" s="0" t="n">
        <f aca="false">$J$2*COS(B24)</f>
        <v>-0.000291105071687731</v>
      </c>
      <c r="U24" s="0" t="n">
        <f aca="false">$I$2*SIN(B24)</f>
        <v>-0.00499934886538103</v>
      </c>
      <c r="V24" s="0" t="n">
        <f aca="false">-$C$2/TAN(D24)</f>
        <v>0.00263997494515728</v>
      </c>
      <c r="W24" s="0" t="n">
        <f aca="false">SUM(R24:V24)</f>
        <v>-0.00209027645390157</v>
      </c>
      <c r="X24" s="0" t="n">
        <f aca="false">B24+Q24</f>
        <v>1.67257811492344</v>
      </c>
      <c r="Y24" s="0" t="n">
        <f aca="false">X24/PI()*180</f>
        <v>95.8316668910604</v>
      </c>
      <c r="Z24" s="0" t="n">
        <f aca="false">D24+W24</f>
        <v>0.858357044779303</v>
      </c>
      <c r="AA24" s="0" t="n">
        <f aca="false">Z24/PI()*180</f>
        <v>49.1802359811759</v>
      </c>
      <c r="AB24" s="0" t="n">
        <f aca="false">F24-X24</f>
        <v>0.00119263773912004</v>
      </c>
      <c r="AC24" s="0" t="n">
        <f aca="false">H24-Z24</f>
        <v>0.00383560570589603</v>
      </c>
      <c r="AD24" s="0" t="n">
        <f aca="false">SQRT(AB24^2+AC24^2)</f>
        <v>0.00401674693102211</v>
      </c>
      <c r="AE24" s="0" t="n">
        <f aca="false">AD24/PI()*180</f>
        <v>0.230142646519693</v>
      </c>
    </row>
    <row r="25" customFormat="false" ht="13.5" hidden="false" customHeight="false" outlineLevel="0" collapsed="false">
      <c r="A25" s="4" t="n">
        <v>95.9</v>
      </c>
      <c r="B25" s="0" t="n">
        <f aca="false">A25/180*PI()</f>
        <v>1.67377075266256</v>
      </c>
      <c r="C25" s="4" t="n">
        <v>49.6</v>
      </c>
      <c r="D25" s="0" t="n">
        <f aca="false">C25/180*PI()</f>
        <v>0.865683308989187</v>
      </c>
      <c r="E25" s="4" t="n">
        <v>96</v>
      </c>
      <c r="F25" s="0" t="n">
        <f aca="false">E25/180*PI()</f>
        <v>1.67551608191456</v>
      </c>
      <c r="G25" s="4" t="n">
        <v>49.8</v>
      </c>
      <c r="H25" s="0" t="n">
        <f aca="false">G25/180*PI()</f>
        <v>0.869173967493176</v>
      </c>
      <c r="I25" s="0" t="n">
        <f aca="false">-$B$2/COS(D25)</f>
        <v>0.244073600361377</v>
      </c>
      <c r="J25" s="0" t="n">
        <f aca="false">$D$2*TAN(D25)</f>
        <v>-0.250476733680172</v>
      </c>
      <c r="K25" s="0" t="n">
        <f aca="false">$E$2*SIN(D25)</f>
        <v>0.0842402181755139</v>
      </c>
      <c r="L25" s="0" t="n">
        <f aca="false">$F$2*COS(D25)</f>
        <v>-0.080434234746108</v>
      </c>
      <c r="M25" s="0" t="n">
        <f aca="false">$G$2*COS(B25)*SIN(B25)*TAN(D25)</f>
        <v>0.000546434832697318</v>
      </c>
      <c r="N25" s="0" t="n">
        <f aca="false">$H$2*COS(B25)*COS(B25)*TAN(D25)</f>
        <v>0.000130074674800908</v>
      </c>
      <c r="O25" s="0" t="n">
        <f aca="false">$J$2*SIN(B25)*TAN(D25)</f>
        <v>0.00342565719188323</v>
      </c>
      <c r="P25" s="0" t="n">
        <f aca="false">$I$2*COS(B25)*TAN(D25)</f>
        <v>0.000606825874180292</v>
      </c>
      <c r="Q25" s="0" t="n">
        <f aca="false">SUM(I25:P25)</f>
        <v>0.00211184268417296</v>
      </c>
      <c r="R25" s="0" t="n">
        <f aca="false">$G$2*SIN(B25)*COS(B25)</f>
        <v>0.000465052494668037</v>
      </c>
      <c r="S25" s="0" t="n">
        <f aca="false">$H$2*COS(F25)*COS(F25)</f>
        <v>0.000114472802322513</v>
      </c>
      <c r="T25" s="0" t="n">
        <f aca="false">$J$2*COS(B25)</f>
        <v>-0.000301283771532374</v>
      </c>
      <c r="U25" s="0" t="n">
        <f aca="false">$I$2*SIN(B25)</f>
        <v>-0.00499757656784921</v>
      </c>
      <c r="V25" s="0" t="n">
        <f aca="false">-$C$2/TAN(D25)</f>
        <v>0.00261213992427473</v>
      </c>
      <c r="W25" s="0" t="n">
        <f aca="false">SUM(R25:V25)</f>
        <v>-0.0021071951181163</v>
      </c>
      <c r="X25" s="0" t="n">
        <f aca="false">B25+Q25</f>
        <v>1.67588259534674</v>
      </c>
      <c r="Y25" s="0" t="n">
        <f aca="false">X25/PI()*180</f>
        <v>96.0209996727987</v>
      </c>
      <c r="Z25" s="0" t="n">
        <f aca="false">D25+W25</f>
        <v>0.863576113871071</v>
      </c>
      <c r="AA25" s="0" t="n">
        <f aca="false">Z25/PI()*180</f>
        <v>49.4792666131214</v>
      </c>
      <c r="AB25" s="0" t="n">
        <f aca="false">F25-X25</f>
        <v>-0.000366513432178639</v>
      </c>
      <c r="AC25" s="0" t="n">
        <f aca="false">H25-Z25</f>
        <v>0.00559785362210497</v>
      </c>
      <c r="AD25" s="0" t="n">
        <f aca="false">SQRT(AB25^2+AC25^2)</f>
        <v>0.00560983932661899</v>
      </c>
      <c r="AE25" s="0" t="n">
        <f aca="false">AD25/PI()*180</f>
        <v>0.32142011716178</v>
      </c>
    </row>
    <row r="26" customFormat="false" ht="13.5" hidden="false" customHeight="false" outlineLevel="0" collapsed="false">
      <c r="A26" s="4" t="n">
        <v>95.9</v>
      </c>
      <c r="B26" s="0" t="n">
        <f aca="false">A26/180*PI()</f>
        <v>1.67377075266256</v>
      </c>
      <c r="C26" s="4" t="n">
        <v>49.6</v>
      </c>
      <c r="D26" s="0" t="n">
        <f aca="false">C26/180*PI()</f>
        <v>0.865683308989187</v>
      </c>
      <c r="E26" s="4" t="n">
        <v>96</v>
      </c>
      <c r="F26" s="0" t="n">
        <f aca="false">E26/180*PI()</f>
        <v>1.67551608191456</v>
      </c>
      <c r="G26" s="4" t="n">
        <v>49.8</v>
      </c>
      <c r="H26" s="0" t="n">
        <f aca="false">G26/180*PI()</f>
        <v>0.869173967493176</v>
      </c>
      <c r="I26" s="0" t="n">
        <f aca="false">-$B$2/COS(D26)</f>
        <v>0.244073600361377</v>
      </c>
      <c r="J26" s="0" t="n">
        <f aca="false">$D$2*TAN(D26)</f>
        <v>-0.250476733680172</v>
      </c>
      <c r="K26" s="0" t="n">
        <f aca="false">$E$2*SIN(D26)</f>
        <v>0.0842402181755139</v>
      </c>
      <c r="L26" s="0" t="n">
        <f aca="false">$F$2*COS(D26)</f>
        <v>-0.080434234746108</v>
      </c>
      <c r="M26" s="0" t="n">
        <f aca="false">$G$2*COS(B26)*SIN(B26)*TAN(D26)</f>
        <v>0.000546434832697318</v>
      </c>
      <c r="N26" s="0" t="n">
        <f aca="false">$H$2*COS(B26)*COS(B26)*TAN(D26)</f>
        <v>0.000130074674800908</v>
      </c>
      <c r="O26" s="0" t="n">
        <f aca="false">$J$2*SIN(B26)*TAN(D26)</f>
        <v>0.00342565719188323</v>
      </c>
      <c r="P26" s="0" t="n">
        <f aca="false">$I$2*COS(B26)*TAN(D26)</f>
        <v>0.000606825874180292</v>
      </c>
      <c r="Q26" s="0" t="n">
        <f aca="false">SUM(I26:P26)</f>
        <v>0.00211184268417296</v>
      </c>
      <c r="R26" s="0" t="n">
        <f aca="false">$G$2*SIN(B26)*COS(B26)</f>
        <v>0.000465052494668037</v>
      </c>
      <c r="S26" s="0" t="n">
        <f aca="false">$H$2*COS(F26)*COS(F26)</f>
        <v>0.000114472802322513</v>
      </c>
      <c r="T26" s="0" t="n">
        <f aca="false">$J$2*COS(B26)</f>
        <v>-0.000301283771532374</v>
      </c>
      <c r="U26" s="0" t="n">
        <f aca="false">$I$2*SIN(B26)</f>
        <v>-0.00499757656784921</v>
      </c>
      <c r="V26" s="0" t="n">
        <f aca="false">-$C$2/TAN(D26)</f>
        <v>0.00261213992427473</v>
      </c>
      <c r="W26" s="0" t="n">
        <f aca="false">SUM(R26:V26)</f>
        <v>-0.0021071951181163</v>
      </c>
      <c r="X26" s="0" t="n">
        <f aca="false">B26+Q26</f>
        <v>1.67588259534674</v>
      </c>
      <c r="Y26" s="0" t="n">
        <f aca="false">X26/PI()*180</f>
        <v>96.0209996727987</v>
      </c>
      <c r="Z26" s="0" t="n">
        <f aca="false">D26+W26</f>
        <v>0.863576113871071</v>
      </c>
      <c r="AA26" s="0" t="n">
        <f aca="false">Z26/PI()*180</f>
        <v>49.4792666131214</v>
      </c>
      <c r="AB26" s="0" t="n">
        <f aca="false">F26-X26</f>
        <v>-0.000366513432178639</v>
      </c>
      <c r="AC26" s="0" t="n">
        <f aca="false">H26-Z26</f>
        <v>0.00559785362210497</v>
      </c>
      <c r="AD26" s="0" t="n">
        <f aca="false">SQRT(AB26^2+AC26^2)</f>
        <v>0.00560983932661899</v>
      </c>
      <c r="AE26" s="0" t="n">
        <f aca="false">AD26/PI()*180</f>
        <v>0.32142011716178</v>
      </c>
    </row>
    <row r="27" customFormat="false" ht="13.5" hidden="false" customHeight="false" outlineLevel="0" collapsed="false">
      <c r="A27" s="4" t="n">
        <v>100.7</v>
      </c>
      <c r="B27" s="0" t="n">
        <f aca="false">A27/180*PI()</f>
        <v>1.75754655675829</v>
      </c>
      <c r="C27" s="4" t="n">
        <v>54.6</v>
      </c>
      <c r="D27" s="0" t="n">
        <f aca="false">C27/180*PI()</f>
        <v>0.952949771588904</v>
      </c>
      <c r="E27" s="4" t="n">
        <v>100.6</v>
      </c>
      <c r="F27" s="0" t="n">
        <f aca="false">E27/180*PI()</f>
        <v>1.7558012275063</v>
      </c>
      <c r="G27" s="4" t="n">
        <v>55</v>
      </c>
      <c r="H27" s="0" t="n">
        <f aca="false">G27/180*PI()</f>
        <v>0.959931088596881</v>
      </c>
      <c r="I27" s="0" t="n">
        <f aca="false">-$B$2/COS(D27)</f>
        <v>0.273078023714466</v>
      </c>
      <c r="J27" s="0" t="n">
        <f aca="false">$D$2*TAN(D27)</f>
        <v>-0.29996272011377</v>
      </c>
      <c r="K27" s="0" t="n">
        <f aca="false">$E$2*SIN(D27)</f>
        <v>0.0901682064756627</v>
      </c>
      <c r="L27" s="0" t="n">
        <f aca="false">$F$2*COS(D27)</f>
        <v>-0.0718910771352369</v>
      </c>
      <c r="M27" s="0" t="n">
        <f aca="false">$G$2*COS(B27)*SIN(B27)*TAN(D27)</f>
        <v>0.00116761474825969</v>
      </c>
      <c r="N27" s="0" t="n">
        <f aca="false">$H$2*COS(B27)*COS(B27)*TAN(D27)</f>
        <v>0.000508202870419936</v>
      </c>
      <c r="O27" s="0" t="n">
        <f aca="false">$J$2*SIN(B27)*TAN(D27)</f>
        <v>0.00405259179013145</v>
      </c>
      <c r="P27" s="0" t="n">
        <f aca="false">$I$2*COS(B27)*TAN(D27)</f>
        <v>0.00131261154158177</v>
      </c>
      <c r="Q27" s="0" t="n">
        <f aca="false">SUM(I27:P27)</f>
        <v>-0.00156654610848576</v>
      </c>
      <c r="R27" s="0" t="n">
        <f aca="false">$G$2*SIN(B27)*COS(B27)</f>
        <v>0.000829780610796049</v>
      </c>
      <c r="S27" s="0" t="n">
        <f aca="false">$H$2*COS(F27)*COS(F27)</f>
        <v>0.000354518697513481</v>
      </c>
      <c r="T27" s="0" t="n">
        <f aca="false">$J$2*COS(B27)</f>
        <v>-0.000544186765687035</v>
      </c>
      <c r="U27" s="0" t="n">
        <f aca="false">$I$2*SIN(B27)</f>
        <v>-0.00493683399983443</v>
      </c>
      <c r="V27" s="0" t="n">
        <f aca="false">-$C$2/TAN(D27)</f>
        <v>0.00218120530411162</v>
      </c>
      <c r="W27" s="0" t="n">
        <f aca="false">SUM(R27:V27)</f>
        <v>-0.00211551615310031</v>
      </c>
      <c r="X27" s="0" t="n">
        <f aca="false">B27+Q27</f>
        <v>1.7559800106498</v>
      </c>
      <c r="Y27" s="0" t="n">
        <f aca="false">X27/PI()*180</f>
        <v>100.610243519571</v>
      </c>
      <c r="Z27" s="0" t="n">
        <f aca="false">D27+W27</f>
        <v>0.950834255435804</v>
      </c>
      <c r="AA27" s="0" t="n">
        <f aca="false">Z27/PI()*180</f>
        <v>54.4787898529356</v>
      </c>
      <c r="AB27" s="0" t="n">
        <f aca="false">F27-X27</f>
        <v>-0.000178783143508499</v>
      </c>
      <c r="AC27" s="0" t="n">
        <f aca="false">H27-Z27</f>
        <v>0.00909683316107768</v>
      </c>
      <c r="AD27" s="0" t="n">
        <f aca="false">SQRT(AB27^2+AC27^2)</f>
        <v>0.00909858983430319</v>
      </c>
      <c r="AE27" s="0" t="n">
        <f aca="false">AD27/PI()*180</f>
        <v>0.521310797026208</v>
      </c>
    </row>
    <row r="28" customFormat="false" ht="13.5" hidden="false" customHeight="false" outlineLevel="0" collapsed="false">
      <c r="A28" s="4" t="n">
        <v>100.7</v>
      </c>
      <c r="B28" s="0" t="n">
        <f aca="false">A28/180*PI()</f>
        <v>1.75754655675829</v>
      </c>
      <c r="C28" s="4" t="n">
        <v>54.6</v>
      </c>
      <c r="D28" s="0" t="n">
        <f aca="false">C28/180*PI()</f>
        <v>0.952949771588904</v>
      </c>
      <c r="E28" s="4" t="n">
        <v>100.6</v>
      </c>
      <c r="F28" s="0" t="n">
        <f aca="false">E28/180*PI()</f>
        <v>1.7558012275063</v>
      </c>
      <c r="G28" s="4" t="n">
        <v>55</v>
      </c>
      <c r="H28" s="0" t="n">
        <f aca="false">G28/180*PI()</f>
        <v>0.959931088596881</v>
      </c>
      <c r="I28" s="0" t="n">
        <f aca="false">-$B$2/COS(D28)</f>
        <v>0.273078023714466</v>
      </c>
      <c r="J28" s="0" t="n">
        <f aca="false">$D$2*TAN(D28)</f>
        <v>-0.29996272011377</v>
      </c>
      <c r="K28" s="0" t="n">
        <f aca="false">$E$2*SIN(D28)</f>
        <v>0.0901682064756627</v>
      </c>
      <c r="L28" s="0" t="n">
        <f aca="false">$F$2*COS(D28)</f>
        <v>-0.0718910771352369</v>
      </c>
      <c r="M28" s="0" t="n">
        <f aca="false">$G$2*COS(B28)*SIN(B28)*TAN(D28)</f>
        <v>0.00116761474825969</v>
      </c>
      <c r="N28" s="0" t="n">
        <f aca="false">$H$2*COS(B28)*COS(B28)*TAN(D28)</f>
        <v>0.000508202870419936</v>
      </c>
      <c r="O28" s="0" t="n">
        <f aca="false">$J$2*SIN(B28)*TAN(D28)</f>
        <v>0.00405259179013145</v>
      </c>
      <c r="P28" s="0" t="n">
        <f aca="false">$I$2*COS(B28)*TAN(D28)</f>
        <v>0.00131261154158177</v>
      </c>
      <c r="Q28" s="0" t="n">
        <f aca="false">SUM(I28:P28)</f>
        <v>-0.00156654610848576</v>
      </c>
      <c r="R28" s="0" t="n">
        <f aca="false">$G$2*SIN(B28)*COS(B28)</f>
        <v>0.000829780610796049</v>
      </c>
      <c r="S28" s="0" t="n">
        <f aca="false">$H$2*COS(F28)*COS(F28)</f>
        <v>0.000354518697513481</v>
      </c>
      <c r="T28" s="0" t="n">
        <f aca="false">$J$2*COS(B28)</f>
        <v>-0.000544186765687035</v>
      </c>
      <c r="U28" s="0" t="n">
        <f aca="false">$I$2*SIN(B28)</f>
        <v>-0.00493683399983443</v>
      </c>
      <c r="V28" s="0" t="n">
        <f aca="false">-$C$2/TAN(D28)</f>
        <v>0.00218120530411162</v>
      </c>
      <c r="W28" s="0" t="n">
        <f aca="false">SUM(R28:V28)</f>
        <v>-0.00211551615310031</v>
      </c>
      <c r="X28" s="0" t="n">
        <f aca="false">B28+Q28</f>
        <v>1.7559800106498</v>
      </c>
      <c r="Y28" s="0" t="n">
        <f aca="false">X28/PI()*180</f>
        <v>100.610243519571</v>
      </c>
      <c r="Z28" s="0" t="n">
        <f aca="false">D28+W28</f>
        <v>0.950834255435804</v>
      </c>
      <c r="AA28" s="0" t="n">
        <f aca="false">Z28/PI()*180</f>
        <v>54.4787898529356</v>
      </c>
      <c r="AB28" s="0" t="n">
        <f aca="false">F28-X28</f>
        <v>-0.000178783143508499</v>
      </c>
      <c r="AC28" s="0" t="n">
        <f aca="false">H28-Z28</f>
        <v>0.00909683316107768</v>
      </c>
      <c r="AD28" s="0" t="n">
        <f aca="false">SQRT(AB28^2+AC28^2)</f>
        <v>0.00909858983430319</v>
      </c>
      <c r="AE28" s="0" t="n">
        <f aca="false">AD28/PI()*180</f>
        <v>0.521310797026208</v>
      </c>
    </row>
    <row r="29" customFormat="false" ht="13.5" hidden="false" customHeight="false" outlineLevel="0" collapsed="false">
      <c r="A29" s="4" t="n">
        <v>102.8</v>
      </c>
      <c r="B29" s="0" t="n">
        <f aca="false">A29/180*PI()</f>
        <v>1.79419847105017</v>
      </c>
      <c r="C29" s="4" t="n">
        <v>56.7</v>
      </c>
      <c r="D29" s="0" t="n">
        <f aca="false">C29/180*PI()</f>
        <v>0.989601685880785</v>
      </c>
      <c r="E29" s="4" t="n">
        <v>102.5</v>
      </c>
      <c r="F29" s="0" t="n">
        <f aca="false">E29/180*PI()</f>
        <v>1.78896248329419</v>
      </c>
      <c r="G29" s="4" t="n">
        <v>56.9</v>
      </c>
      <c r="H29" s="0" t="n">
        <f aca="false">G29/180*PI()</f>
        <v>0.993092344384774</v>
      </c>
      <c r="I29" s="0" t="n">
        <f aca="false">-$B$2/COS(D29)</f>
        <v>0.288128202567486</v>
      </c>
      <c r="J29" s="0" t="n">
        <f aca="false">$D$2*TAN(D29)</f>
        <v>-0.324523978162822</v>
      </c>
      <c r="K29" s="0" t="n">
        <f aca="false">$E$2*SIN(D29)</f>
        <v>0.0924557488146677</v>
      </c>
      <c r="L29" s="0" t="n">
        <f aca="false">$F$2*COS(D29)</f>
        <v>-0.0681358960763187</v>
      </c>
      <c r="M29" s="0" t="n">
        <f aca="false">$G$2*COS(B29)*SIN(B29)*TAN(D29)</f>
        <v>0.00149590078669675</v>
      </c>
      <c r="N29" s="0" t="n">
        <f aca="false">$H$2*COS(B29)*COS(B29)*TAN(D29)</f>
        <v>0.000782864498835308</v>
      </c>
      <c r="O29" s="0" t="n">
        <f aca="false">$J$2*SIN(B29)*TAN(D29)</f>
        <v>0.00435112029230259</v>
      </c>
      <c r="P29" s="0" t="n">
        <f aca="false">$I$2*COS(B29)*TAN(D29)</f>
        <v>0.00169453567064803</v>
      </c>
      <c r="Q29" s="0" t="n">
        <f aca="false">SUM(I29:P29)</f>
        <v>-0.00375150160850452</v>
      </c>
      <c r="R29" s="0" t="n">
        <f aca="false">$G$2*SIN(B29)*COS(B29)</f>
        <v>0.000982623153753253</v>
      </c>
      <c r="S29" s="0" t="n">
        <f aca="false">$H$2*COS(F29)*COS(F29)</f>
        <v>0.00049080240769279</v>
      </c>
      <c r="T29" s="0" t="n">
        <f aca="false">$J$2*COS(B29)</f>
        <v>-0.000649356159759701</v>
      </c>
      <c r="U29" s="0" t="n">
        <f aca="false">$I$2*SIN(B29)</f>
        <v>-0.00489933624331607</v>
      </c>
      <c r="V29" s="0" t="n">
        <f aca="false">-$C$2/TAN(D29)</f>
        <v>0.00201612306077314</v>
      </c>
      <c r="W29" s="0" t="n">
        <f aca="false">SUM(R29:V29)</f>
        <v>-0.00205914378085658</v>
      </c>
      <c r="X29" s="0" t="n">
        <f aca="false">B29+Q29</f>
        <v>1.79044696944167</v>
      </c>
      <c r="Y29" s="0" t="n">
        <f aca="false">X29/PI()*180</f>
        <v>102.585054790996</v>
      </c>
      <c r="Z29" s="0" t="n">
        <f aca="false">D29+W29</f>
        <v>0.987542542099928</v>
      </c>
      <c r="AA29" s="0" t="n">
        <f aca="false">Z29/PI()*180</f>
        <v>56.5820197519463</v>
      </c>
      <c r="AB29" s="0" t="n">
        <f aca="false">F29-X29</f>
        <v>-0.00148448614747854</v>
      </c>
      <c r="AC29" s="0" t="n">
        <f aca="false">H29-Z29</f>
        <v>0.00554980228484536</v>
      </c>
      <c r="AD29" s="0" t="n">
        <f aca="false">SQRT(AB29^2+AC29^2)</f>
        <v>0.00574491118494712</v>
      </c>
      <c r="AE29" s="0" t="n">
        <f aca="false">AD29/PI()*180</f>
        <v>0.32915916457497</v>
      </c>
    </row>
    <row r="30" customFormat="false" ht="13.5" hidden="false" customHeight="false" outlineLevel="0" collapsed="false">
      <c r="A30" s="4" t="n">
        <v>102.8</v>
      </c>
      <c r="B30" s="0" t="n">
        <f aca="false">A30/180*PI()</f>
        <v>1.79419847105017</v>
      </c>
      <c r="C30" s="4" t="n">
        <v>56.7</v>
      </c>
      <c r="D30" s="0" t="n">
        <f aca="false">C30/180*PI()</f>
        <v>0.989601685880785</v>
      </c>
      <c r="E30" s="4" t="n">
        <v>102.5</v>
      </c>
      <c r="F30" s="0" t="n">
        <f aca="false">E30/180*PI()</f>
        <v>1.78896248329419</v>
      </c>
      <c r="G30" s="4" t="n">
        <v>56.9</v>
      </c>
      <c r="H30" s="0" t="n">
        <f aca="false">G30/180*PI()</f>
        <v>0.993092344384774</v>
      </c>
      <c r="I30" s="0" t="n">
        <f aca="false">-$B$2/COS(D30)</f>
        <v>0.288128202567486</v>
      </c>
      <c r="J30" s="0" t="n">
        <f aca="false">$D$2*TAN(D30)</f>
        <v>-0.324523978162822</v>
      </c>
      <c r="K30" s="0" t="n">
        <f aca="false">$E$2*SIN(D30)</f>
        <v>0.0924557488146677</v>
      </c>
      <c r="L30" s="0" t="n">
        <f aca="false">$F$2*COS(D30)</f>
        <v>-0.0681358960763187</v>
      </c>
      <c r="M30" s="0" t="n">
        <f aca="false">$G$2*COS(B30)*SIN(B30)*TAN(D30)</f>
        <v>0.00149590078669675</v>
      </c>
      <c r="N30" s="0" t="n">
        <f aca="false">$H$2*COS(B30)*COS(B30)*TAN(D30)</f>
        <v>0.000782864498835308</v>
      </c>
      <c r="O30" s="0" t="n">
        <f aca="false">$J$2*SIN(B30)*TAN(D30)</f>
        <v>0.00435112029230259</v>
      </c>
      <c r="P30" s="0" t="n">
        <f aca="false">$I$2*COS(B30)*TAN(D30)</f>
        <v>0.00169453567064803</v>
      </c>
      <c r="Q30" s="0" t="n">
        <f aca="false">SUM(I30:P30)</f>
        <v>-0.00375150160850452</v>
      </c>
      <c r="R30" s="0" t="n">
        <f aca="false">$G$2*SIN(B30)*COS(B30)</f>
        <v>0.000982623153753253</v>
      </c>
      <c r="S30" s="0" t="n">
        <f aca="false">$H$2*COS(F30)*COS(F30)</f>
        <v>0.00049080240769279</v>
      </c>
      <c r="T30" s="0" t="n">
        <f aca="false">$J$2*COS(B30)</f>
        <v>-0.000649356159759701</v>
      </c>
      <c r="U30" s="0" t="n">
        <f aca="false">$I$2*SIN(B30)</f>
        <v>-0.00489933624331607</v>
      </c>
      <c r="V30" s="0" t="n">
        <f aca="false">-$C$2/TAN(D30)</f>
        <v>0.00201612306077314</v>
      </c>
      <c r="W30" s="0" t="n">
        <f aca="false">SUM(R30:V30)</f>
        <v>-0.00205914378085658</v>
      </c>
      <c r="X30" s="0" t="n">
        <f aca="false">B30+Q30</f>
        <v>1.79044696944167</v>
      </c>
      <c r="Y30" s="0" t="n">
        <f aca="false">X30/PI()*180</f>
        <v>102.585054790996</v>
      </c>
      <c r="Z30" s="0" t="n">
        <f aca="false">D30+W30</f>
        <v>0.987542542099928</v>
      </c>
      <c r="AA30" s="0" t="n">
        <f aca="false">Z30/PI()*180</f>
        <v>56.5820197519463</v>
      </c>
      <c r="AB30" s="0" t="n">
        <f aca="false">F30-X30</f>
        <v>-0.00148448614747854</v>
      </c>
      <c r="AC30" s="0" t="n">
        <f aca="false">H30-Z30</f>
        <v>0.00554980228484536</v>
      </c>
      <c r="AD30" s="0" t="n">
        <f aca="false">SQRT(AB30^2+AC30^2)</f>
        <v>0.00574491118494712</v>
      </c>
      <c r="AE30" s="0" t="n">
        <f aca="false">AD30/PI()*180</f>
        <v>0.32915916457497</v>
      </c>
    </row>
    <row r="31" customFormat="false" ht="13.5" hidden="false" customHeight="false" outlineLevel="0" collapsed="false">
      <c r="A31" s="4" t="n">
        <v>104</v>
      </c>
      <c r="B31" s="0" t="n">
        <f aca="false">A31/180*PI()</f>
        <v>1.8151424220741</v>
      </c>
      <c r="C31" s="4" t="n">
        <v>57.8</v>
      </c>
      <c r="D31" s="0" t="n">
        <f aca="false">C31/180*PI()</f>
        <v>1.00880030765272</v>
      </c>
      <c r="E31" s="4" t="n">
        <v>103.7</v>
      </c>
      <c r="F31" s="0" t="n">
        <f aca="false">E31/180*PI()</f>
        <v>1.80990643431812</v>
      </c>
      <c r="G31" s="4" t="n">
        <v>58</v>
      </c>
      <c r="H31" s="0" t="n">
        <f aca="false">G31/180*PI()</f>
        <v>1.01229096615671</v>
      </c>
      <c r="I31" s="0" t="n">
        <f aca="false">-$B$2/COS(D31)</f>
        <v>0.296858698392009</v>
      </c>
      <c r="J31" s="0" t="n">
        <f aca="false">$D$2*TAN(D31)</f>
        <v>-0.338512041393346</v>
      </c>
      <c r="K31" s="0" t="n">
        <f aca="false">$E$2*SIN(D31)</f>
        <v>0.0936046108616488</v>
      </c>
      <c r="L31" s="0" t="n">
        <f aca="false">$F$2*COS(D31)</f>
        <v>-0.0661320465700836</v>
      </c>
      <c r="M31" s="0" t="n">
        <f aca="false">$G$2*COS(B31)*SIN(B31)*TAN(D31)</f>
        <v>0.00169538942428886</v>
      </c>
      <c r="N31" s="0" t="n">
        <f aca="false">$H$2*COS(B31)*COS(B31)*TAN(D31)</f>
        <v>0.000973703351544029</v>
      </c>
      <c r="O31" s="0" t="n">
        <f aca="false">$J$2*SIN(B31)*TAN(D31)</f>
        <v>0.00451607766183623</v>
      </c>
      <c r="P31" s="0" t="n">
        <f aca="false">$I$2*COS(B31)*TAN(D31)</f>
        <v>0.0019301204559085</v>
      </c>
      <c r="Q31" s="0" t="n">
        <f aca="false">SUM(I31:P31)</f>
        <v>-0.00506548781619438</v>
      </c>
      <c r="R31" s="0" t="n">
        <f aca="false">$G$2*SIN(B31)*COS(B31)</f>
        <v>0.00106764370012479</v>
      </c>
      <c r="S31" s="0" t="n">
        <f aca="false">$H$2*COS(F31)*COS(F31)</f>
        <v>0.000587674016224602</v>
      </c>
      <c r="T31" s="0" t="n">
        <f aca="false">$J$2*COS(B31)</f>
        <v>-0.000709070360559212</v>
      </c>
      <c r="U31" s="0" t="n">
        <f aca="false">$I$2*SIN(B31)</f>
        <v>-0.00487495069087547</v>
      </c>
      <c r="V31" s="0" t="n">
        <f aca="false">-$C$2/TAN(D31)</f>
        <v>0.00193281241475142</v>
      </c>
      <c r="W31" s="0" t="n">
        <f aca="false">SUM(R31:V31)</f>
        <v>-0.00199589092033387</v>
      </c>
      <c r="X31" s="0" t="n">
        <f aca="false">B31+Q31</f>
        <v>1.81007693425791</v>
      </c>
      <c r="Y31" s="0" t="n">
        <f aca="false">X31/PI()*180</f>
        <v>103.709768926957</v>
      </c>
      <c r="Z31" s="0" t="n">
        <f aca="false">D31+W31</f>
        <v>1.00680441673239</v>
      </c>
      <c r="AA31" s="0" t="n">
        <f aca="false">Z31/PI()*180</f>
        <v>57.6856438738964</v>
      </c>
      <c r="AB31" s="0" t="n">
        <f aca="false">F31-X31</f>
        <v>-0.00017049993978846</v>
      </c>
      <c r="AC31" s="0" t="n">
        <f aca="false">H31-Z31</f>
        <v>0.00548654942432281</v>
      </c>
      <c r="AD31" s="0" t="n">
        <f aca="false">SQRT(AB31^2+AC31^2)</f>
        <v>0.00548919801200547</v>
      </c>
      <c r="AE31" s="0" t="n">
        <f aca="false">AD31/PI()*180</f>
        <v>0.314507878999515</v>
      </c>
    </row>
    <row r="32" customFormat="false" ht="13.5" hidden="false" customHeight="false" outlineLevel="0" collapsed="false">
      <c r="A32" s="4" t="n">
        <v>104</v>
      </c>
      <c r="B32" s="0" t="n">
        <f aca="false">A32/180*PI()</f>
        <v>1.8151424220741</v>
      </c>
      <c r="C32" s="4" t="n">
        <v>57.8</v>
      </c>
      <c r="D32" s="0" t="n">
        <f aca="false">C32/180*PI()</f>
        <v>1.00880030765272</v>
      </c>
      <c r="E32" s="4" t="n">
        <v>103.7</v>
      </c>
      <c r="F32" s="0" t="n">
        <f aca="false">E32/180*PI()</f>
        <v>1.80990643431812</v>
      </c>
      <c r="G32" s="4" t="n">
        <v>58</v>
      </c>
      <c r="H32" s="0" t="n">
        <f aca="false">G32/180*PI()</f>
        <v>1.01229096615671</v>
      </c>
      <c r="I32" s="0" t="n">
        <f aca="false">-$B$2/COS(D32)</f>
        <v>0.296858698392009</v>
      </c>
      <c r="J32" s="0" t="n">
        <f aca="false">$D$2*TAN(D32)</f>
        <v>-0.338512041393346</v>
      </c>
      <c r="K32" s="0" t="n">
        <f aca="false">$E$2*SIN(D32)</f>
        <v>0.0936046108616488</v>
      </c>
      <c r="L32" s="0" t="n">
        <f aca="false">$F$2*COS(D32)</f>
        <v>-0.0661320465700836</v>
      </c>
      <c r="M32" s="0" t="n">
        <f aca="false">$G$2*COS(B32)*SIN(B32)*TAN(D32)</f>
        <v>0.00169538942428886</v>
      </c>
      <c r="N32" s="0" t="n">
        <f aca="false">$H$2*COS(B32)*COS(B32)*TAN(D32)</f>
        <v>0.000973703351544029</v>
      </c>
      <c r="O32" s="0" t="n">
        <f aca="false">$J$2*SIN(B32)*TAN(D32)</f>
        <v>0.00451607766183623</v>
      </c>
      <c r="P32" s="0" t="n">
        <f aca="false">$I$2*COS(B32)*TAN(D32)</f>
        <v>0.0019301204559085</v>
      </c>
      <c r="Q32" s="0" t="n">
        <f aca="false">SUM(I32:P32)</f>
        <v>-0.00506548781619438</v>
      </c>
      <c r="R32" s="0" t="n">
        <f aca="false">$G$2*SIN(B32)*COS(B32)</f>
        <v>0.00106764370012479</v>
      </c>
      <c r="S32" s="0" t="n">
        <f aca="false">$H$2*COS(F32)*COS(F32)</f>
        <v>0.000587674016224602</v>
      </c>
      <c r="T32" s="0" t="n">
        <f aca="false">$J$2*COS(B32)</f>
        <v>-0.000709070360559212</v>
      </c>
      <c r="U32" s="0" t="n">
        <f aca="false">$I$2*SIN(B32)</f>
        <v>-0.00487495069087547</v>
      </c>
      <c r="V32" s="0" t="n">
        <f aca="false">-$C$2/TAN(D32)</f>
        <v>0.00193281241475142</v>
      </c>
      <c r="W32" s="0" t="n">
        <f aca="false">SUM(R32:V32)</f>
        <v>-0.00199589092033387</v>
      </c>
      <c r="X32" s="0" t="n">
        <f aca="false">B32+Q32</f>
        <v>1.81007693425791</v>
      </c>
      <c r="Y32" s="0" t="n">
        <f aca="false">X32/PI()*180</f>
        <v>103.709768926957</v>
      </c>
      <c r="Z32" s="0" t="n">
        <f aca="false">D32+W32</f>
        <v>1.00680441673239</v>
      </c>
      <c r="AA32" s="0" t="n">
        <f aca="false">Z32/PI()*180</f>
        <v>57.6856438738964</v>
      </c>
      <c r="AB32" s="0" t="n">
        <f aca="false">F32-X32</f>
        <v>-0.00017049993978846</v>
      </c>
      <c r="AC32" s="0" t="n">
        <f aca="false">H32-Z32</f>
        <v>0.00548654942432281</v>
      </c>
      <c r="AD32" s="0" t="n">
        <f aca="false">SQRT(AB32^2+AC32^2)</f>
        <v>0.00548919801200547</v>
      </c>
      <c r="AE32" s="0" t="n">
        <f aca="false">AD32/PI()*180</f>
        <v>0.314507878999515</v>
      </c>
    </row>
    <row r="33" customFormat="false" ht="13.5" hidden="false" customHeight="false" outlineLevel="0" collapsed="false">
      <c r="A33" s="4" t="n">
        <v>105.6</v>
      </c>
      <c r="B33" s="0" t="n">
        <f aca="false">A33/180*PI()</f>
        <v>1.84306769010601</v>
      </c>
      <c r="C33" s="4" t="n">
        <v>59.2</v>
      </c>
      <c r="D33" s="0" t="n">
        <f aca="false">C33/180*PI()</f>
        <v>1.03323491718064</v>
      </c>
      <c r="E33" s="4" t="n">
        <v>105.3</v>
      </c>
      <c r="F33" s="0" t="n">
        <f aca="false">E33/180*PI()</f>
        <v>1.83783170235003</v>
      </c>
      <c r="G33" s="4" t="n">
        <v>59.4</v>
      </c>
      <c r="H33" s="0" t="n">
        <f aca="false">G33/180*PI()</f>
        <v>1.03672557568463</v>
      </c>
      <c r="I33" s="0" t="n">
        <f aca="false">-$B$2/COS(D33)</f>
        <v>0.308936943703576</v>
      </c>
      <c r="J33" s="0" t="n">
        <f aca="false">$D$2*TAN(D33)</f>
        <v>-0.35760004357106</v>
      </c>
      <c r="K33" s="0" t="n">
        <f aca="false">$E$2*SIN(D33)</f>
        <v>0.0950168473540191</v>
      </c>
      <c r="L33" s="0" t="n">
        <f aca="false">$F$2*COS(D33)</f>
        <v>-0.0635465381104806</v>
      </c>
      <c r="M33" s="0" t="n">
        <f aca="false">$G$2*COS(B33)*SIN(B33)*TAN(D33)</f>
        <v>0.00197622333907738</v>
      </c>
      <c r="N33" s="0" t="n">
        <f aca="false">$H$2*COS(B33)*COS(B33)*TAN(D33)</f>
        <v>0.00127099949586483</v>
      </c>
      <c r="O33" s="0" t="n">
        <f aca="false">$J$2*SIN(B33)*TAN(D33)</f>
        <v>0.00473565787974815</v>
      </c>
      <c r="P33" s="0" t="n">
        <f aca="false">$I$2*COS(B33)*TAN(D33)</f>
        <v>0.00226649878632728</v>
      </c>
      <c r="Q33" s="0" t="n">
        <f aca="false">SUM(I33:P33)</f>
        <v>-0.00694341112292814</v>
      </c>
      <c r="R33" s="0" t="n">
        <f aca="false">$G$2*SIN(B33)*COS(B33)</f>
        <v>0.00117806554622765</v>
      </c>
      <c r="S33" s="0" t="n">
        <f aca="false">$H$2*COS(F33)*COS(F33)</f>
        <v>0.000729496574743282</v>
      </c>
      <c r="T33" s="0" t="n">
        <f aca="false">$J$2*COS(B33)</f>
        <v>-0.000788200975742714</v>
      </c>
      <c r="U33" s="0" t="n">
        <f aca="false">$I$2*SIN(B33)</f>
        <v>-0.00483911233790188</v>
      </c>
      <c r="V33" s="0" t="n">
        <f aca="false">-$C$2/TAN(D33)</f>
        <v>0.00182964260746207</v>
      </c>
      <c r="W33" s="0" t="n">
        <f aca="false">SUM(R33:V33)</f>
        <v>-0.00189010858521158</v>
      </c>
      <c r="X33" s="0" t="n">
        <f aca="false">B33+Q33</f>
        <v>1.83612427898308</v>
      </c>
      <c r="Y33" s="0" t="n">
        <f aca="false">X33/PI()*180</f>
        <v>105.202171847232</v>
      </c>
      <c r="Z33" s="0" t="n">
        <f aca="false">D33+W33</f>
        <v>1.03134480859543</v>
      </c>
      <c r="AA33" s="0" t="n">
        <f aca="false">Z33/PI()*180</f>
        <v>59.0917047552459</v>
      </c>
      <c r="AB33" s="0" t="n">
        <f aca="false">F33-X33</f>
        <v>0.00170742336694496</v>
      </c>
      <c r="AC33" s="0" t="n">
        <f aca="false">H33-Z33</f>
        <v>0.00538076708920032</v>
      </c>
      <c r="AD33" s="0" t="n">
        <f aca="false">SQRT(AB33^2+AC33^2)</f>
        <v>0.0056451704156926</v>
      </c>
      <c r="AE33" s="0" t="n">
        <f aca="false">AD33/PI()*180</f>
        <v>0.323444439451299</v>
      </c>
    </row>
    <row r="34" customFormat="false" ht="13.5" hidden="false" customHeight="false" outlineLevel="0" collapsed="false">
      <c r="A34" s="4" t="n">
        <v>105.6</v>
      </c>
      <c r="B34" s="0" t="n">
        <f aca="false">A34/180*PI()</f>
        <v>1.84306769010601</v>
      </c>
      <c r="C34" s="4" t="n">
        <v>59.2</v>
      </c>
      <c r="D34" s="0" t="n">
        <f aca="false">C34/180*PI()</f>
        <v>1.03323491718064</v>
      </c>
      <c r="E34" s="4" t="n">
        <v>105.3</v>
      </c>
      <c r="F34" s="0" t="n">
        <f aca="false">E34/180*PI()</f>
        <v>1.83783170235003</v>
      </c>
      <c r="G34" s="4" t="n">
        <v>59.4</v>
      </c>
      <c r="H34" s="0" t="n">
        <f aca="false">G34/180*PI()</f>
        <v>1.03672557568463</v>
      </c>
      <c r="I34" s="0" t="n">
        <f aca="false">-$B$2/COS(D34)</f>
        <v>0.308936943703576</v>
      </c>
      <c r="J34" s="0" t="n">
        <f aca="false">$D$2*TAN(D34)</f>
        <v>-0.35760004357106</v>
      </c>
      <c r="K34" s="0" t="n">
        <f aca="false">$E$2*SIN(D34)</f>
        <v>0.0950168473540191</v>
      </c>
      <c r="L34" s="0" t="n">
        <f aca="false">$F$2*COS(D34)</f>
        <v>-0.0635465381104806</v>
      </c>
      <c r="M34" s="0" t="n">
        <f aca="false">$G$2*COS(B34)*SIN(B34)*TAN(D34)</f>
        <v>0.00197622333907738</v>
      </c>
      <c r="N34" s="0" t="n">
        <f aca="false">$H$2*COS(B34)*COS(B34)*TAN(D34)</f>
        <v>0.00127099949586483</v>
      </c>
      <c r="O34" s="0" t="n">
        <f aca="false">$J$2*SIN(B34)*TAN(D34)</f>
        <v>0.00473565787974815</v>
      </c>
      <c r="P34" s="0" t="n">
        <f aca="false">$I$2*COS(B34)*TAN(D34)</f>
        <v>0.00226649878632728</v>
      </c>
      <c r="Q34" s="0" t="n">
        <f aca="false">SUM(I34:P34)</f>
        <v>-0.00694341112292814</v>
      </c>
      <c r="R34" s="0" t="n">
        <f aca="false">$G$2*SIN(B34)*COS(B34)</f>
        <v>0.00117806554622765</v>
      </c>
      <c r="S34" s="0" t="n">
        <f aca="false">$H$2*COS(F34)*COS(F34)</f>
        <v>0.000729496574743282</v>
      </c>
      <c r="T34" s="0" t="n">
        <f aca="false">$J$2*COS(B34)</f>
        <v>-0.000788200975742714</v>
      </c>
      <c r="U34" s="0" t="n">
        <f aca="false">$I$2*SIN(B34)</f>
        <v>-0.00483911233790188</v>
      </c>
      <c r="V34" s="0" t="n">
        <f aca="false">-$C$2/TAN(D34)</f>
        <v>0.00182964260746207</v>
      </c>
      <c r="W34" s="0" t="n">
        <f aca="false">SUM(R34:V34)</f>
        <v>-0.00189010858521158</v>
      </c>
      <c r="X34" s="0" t="n">
        <f aca="false">B34+Q34</f>
        <v>1.83612427898308</v>
      </c>
      <c r="Y34" s="0" t="n">
        <f aca="false">X34/PI()*180</f>
        <v>105.202171847232</v>
      </c>
      <c r="Z34" s="0" t="n">
        <f aca="false">D34+W34</f>
        <v>1.03134480859543</v>
      </c>
      <c r="AA34" s="0" t="n">
        <f aca="false">Z34/PI()*180</f>
        <v>59.0917047552459</v>
      </c>
      <c r="AB34" s="0" t="n">
        <f aca="false">F34-X34</f>
        <v>0.00170742336694496</v>
      </c>
      <c r="AC34" s="0" t="n">
        <f aca="false">H34-Z34</f>
        <v>0.00538076708920032</v>
      </c>
      <c r="AD34" s="0" t="n">
        <f aca="false">SQRT(AB34^2+AC34^2)</f>
        <v>0.0056451704156926</v>
      </c>
      <c r="AE34" s="0" t="n">
        <f aca="false">AD34/PI()*180</f>
        <v>0.323444439451299</v>
      </c>
    </row>
    <row r="35" customFormat="false" ht="13.5" hidden="false" customHeight="false" outlineLevel="0" collapsed="false">
      <c r="A35" s="4" t="n">
        <v>106.2</v>
      </c>
      <c r="B35" s="0" t="n">
        <f aca="false">A35/180*PI()</f>
        <v>1.85353966561798</v>
      </c>
      <c r="C35" s="4" t="n">
        <v>59.4</v>
      </c>
      <c r="D35" s="0" t="n">
        <f aca="false">C35/180*PI()</f>
        <v>1.03672557568463</v>
      </c>
      <c r="E35" s="4" t="n">
        <v>105.7</v>
      </c>
      <c r="F35" s="0" t="n">
        <f aca="false">E35/180*PI()</f>
        <v>1.84481301935801</v>
      </c>
      <c r="G35" s="4" t="n">
        <v>59.6</v>
      </c>
      <c r="H35" s="0" t="n">
        <f aca="false">G35/180*PI()</f>
        <v>1.04021623418862</v>
      </c>
      <c r="I35" s="0" t="n">
        <f aca="false">-$B$2/COS(D35)</f>
        <v>0.310758521455771</v>
      </c>
      <c r="J35" s="0" t="n">
        <f aca="false">$D$2*TAN(D35)</f>
        <v>-0.360454859019749</v>
      </c>
      <c r="K35" s="0" t="n">
        <f aca="false">$E$2*SIN(D35)</f>
        <v>0.0952139838929225</v>
      </c>
      <c r="L35" s="0" t="n">
        <f aca="false">$F$2*COS(D35)</f>
        <v>-0.0631740464423237</v>
      </c>
      <c r="M35" s="0" t="n">
        <f aca="false">$G$2*COS(B35)*SIN(B35)*TAN(D35)</f>
        <v>0.00206044662475836</v>
      </c>
      <c r="N35" s="0" t="n">
        <f aca="false">$H$2*COS(B35)*COS(B35)*TAN(D35)</f>
        <v>0.00137890323667843</v>
      </c>
      <c r="O35" s="0" t="n">
        <f aca="false">$J$2*SIN(B35)*TAN(D35)</f>
        <v>0.0047592456206169</v>
      </c>
      <c r="P35" s="0" t="n">
        <f aca="false">$I$2*COS(B35)*TAN(D35)</f>
        <v>0.00237015286894745</v>
      </c>
      <c r="Q35" s="0" t="n">
        <f aca="false">SUM(I35:P35)</f>
        <v>-0.0070876517623779</v>
      </c>
      <c r="R35" s="0" t="n">
        <f aca="false">$G$2*SIN(B35)*COS(B35)</f>
        <v>0.0012185447370287</v>
      </c>
      <c r="S35" s="0" t="n">
        <f aca="false">$H$2*COS(F35)*COS(F35)</f>
        <v>0.000767167505479623</v>
      </c>
      <c r="T35" s="0" t="n">
        <f aca="false">$J$2*COS(B35)</f>
        <v>-0.000817719800275578</v>
      </c>
      <c r="U35" s="0" t="n">
        <f aca="false">$I$2*SIN(B35)</f>
        <v>-0.00482469853227259</v>
      </c>
      <c r="V35" s="0" t="n">
        <f aca="false">-$C$2/TAN(D35)</f>
        <v>0.0018151517722003</v>
      </c>
      <c r="W35" s="0" t="n">
        <f aca="false">SUM(R35:V35)</f>
        <v>-0.00184155431783955</v>
      </c>
      <c r="X35" s="0" t="n">
        <f aca="false">B35+Q35</f>
        <v>1.8464520138556</v>
      </c>
      <c r="Y35" s="0" t="n">
        <f aca="false">X35/PI()*180</f>
        <v>105.793907467357</v>
      </c>
      <c r="Z35" s="0" t="n">
        <f aca="false">D35+W35</f>
        <v>1.03488402136679</v>
      </c>
      <c r="AA35" s="0" t="n">
        <f aca="false">Z35/PI()*180</f>
        <v>59.2944867098437</v>
      </c>
      <c r="AB35" s="0" t="n">
        <f aca="false">F35-X35</f>
        <v>-0.00163899449759386</v>
      </c>
      <c r="AC35" s="0" t="n">
        <f aca="false">H35-Z35</f>
        <v>0.00533221282182828</v>
      </c>
      <c r="AD35" s="0" t="n">
        <f aca="false">SQRT(AB35^2+AC35^2)</f>
        <v>0.00557842240605826</v>
      </c>
      <c r="AE35" s="0" t="n">
        <f aca="false">AD35/PI()*180</f>
        <v>0.319620060208352</v>
      </c>
    </row>
    <row r="36" customFormat="false" ht="13.5" hidden="false" customHeight="false" outlineLevel="0" collapsed="false">
      <c r="A36" s="4" t="n">
        <v>106.5</v>
      </c>
      <c r="B36" s="0" t="n">
        <f aca="false">A36/180*PI()</f>
        <v>1.85877565337396</v>
      </c>
      <c r="C36" s="4" t="n">
        <v>59.7</v>
      </c>
      <c r="D36" s="0" t="n">
        <f aca="false">C36/180*PI()</f>
        <v>1.04196156344061</v>
      </c>
      <c r="E36" s="4" t="n">
        <v>106.1</v>
      </c>
      <c r="F36" s="0" t="n">
        <f aca="false">E36/180*PI()</f>
        <v>1.85179433636598</v>
      </c>
      <c r="G36" s="4" t="n">
        <v>59.9</v>
      </c>
      <c r="H36" s="0" t="n">
        <f aca="false">G36/180*PI()</f>
        <v>1.0454522219446</v>
      </c>
      <c r="I36" s="0" t="n">
        <f aca="false">-$B$2/COS(D36)</f>
        <v>0.313538744463943</v>
      </c>
      <c r="J36" s="0" t="n">
        <f aca="false">$D$2*TAN(D36)</f>
        <v>-0.364800857438782</v>
      </c>
      <c r="K36" s="0" t="n">
        <f aca="false">$E$2*SIN(D36)</f>
        <v>0.0955075126688539</v>
      </c>
      <c r="L36" s="0" t="n">
        <f aca="false">$F$2*COS(D36)</f>
        <v>-0.0626138670688349</v>
      </c>
      <c r="M36" s="0" t="n">
        <f aca="false">$G$2*COS(B36)*SIN(B36)*TAN(D36)</f>
        <v>0.00211958419261783</v>
      </c>
      <c r="N36" s="0" t="n">
        <f aca="false">$H$2*COS(B36)*COS(B36)*TAN(D36)</f>
        <v>0.00144624426293541</v>
      </c>
      <c r="O36" s="0" t="n">
        <f aca="false">$J$2*SIN(B36)*TAN(D36)</f>
        <v>0.00480923474621934</v>
      </c>
      <c r="P36" s="0" t="n">
        <f aca="false">$I$2*COS(B36)*TAN(D36)</f>
        <v>0.00244192752379009</v>
      </c>
      <c r="Q36" s="0" t="n">
        <f aca="false">SUM(I36:P36)</f>
        <v>-0.00755147664925693</v>
      </c>
      <c r="R36" s="0" t="n">
        <f aca="false">$G$2*SIN(B36)*COS(B36)</f>
        <v>0.00123858499783305</v>
      </c>
      <c r="S36" s="0" t="n">
        <f aca="false">$H$2*COS(F36)*COS(F36)</f>
        <v>0.000805710122502133</v>
      </c>
      <c r="T36" s="0" t="n">
        <f aca="false">$J$2*COS(B36)</f>
        <v>-0.000832445787407413</v>
      </c>
      <c r="U36" s="0" t="n">
        <f aca="false">$I$2*SIN(B36)</f>
        <v>-0.00481729312243841</v>
      </c>
      <c r="V36" s="0" t="n">
        <f aca="false">-$C$2/TAN(D36)</f>
        <v>0.00179352724316911</v>
      </c>
      <c r="W36" s="0" t="n">
        <f aca="false">SUM(R36:V36)</f>
        <v>-0.00181191654634153</v>
      </c>
      <c r="X36" s="0" t="n">
        <f aca="false">B36+Q36</f>
        <v>1.8512241767247</v>
      </c>
      <c r="Y36" s="0" t="n">
        <f aca="false">X36/PI()*180</f>
        <v>106.067332258906</v>
      </c>
      <c r="Z36" s="0" t="n">
        <f aca="false">D36+W36</f>
        <v>1.04014964689427</v>
      </c>
      <c r="AA36" s="0" t="n">
        <f aca="false">Z36/PI()*180</f>
        <v>59.5961848290647</v>
      </c>
      <c r="AB36" s="0" t="n">
        <f aca="false">F36-X36</f>
        <v>0.000570159641279711</v>
      </c>
      <c r="AC36" s="0" t="n">
        <f aca="false">H36-Z36</f>
        <v>0.00530257505033016</v>
      </c>
      <c r="AD36" s="0" t="n">
        <f aca="false">SQRT(AB36^2+AC36^2)</f>
        <v>0.00533314018013104</v>
      </c>
      <c r="AE36" s="0" t="n">
        <f aca="false">AD36/PI()*180</f>
        <v>0.305566423873148</v>
      </c>
    </row>
    <row r="37" customFormat="false" ht="13.5" hidden="false" customHeight="false" outlineLevel="0" collapsed="false">
      <c r="A37" s="4" t="n">
        <v>108.2</v>
      </c>
      <c r="B37" s="0" t="n">
        <f aca="false">A37/180*PI()</f>
        <v>1.88844625065786</v>
      </c>
      <c r="C37" s="4" t="n">
        <v>61.1</v>
      </c>
      <c r="D37" s="0" t="n">
        <f aca="false">C37/180*PI()</f>
        <v>1.06639617296854</v>
      </c>
      <c r="E37" s="4" t="n">
        <v>107.7</v>
      </c>
      <c r="F37" s="0" t="n">
        <f aca="false">E37/180*PI()</f>
        <v>1.87971960439789</v>
      </c>
      <c r="G37" s="4" t="n">
        <v>61.4</v>
      </c>
      <c r="H37" s="0" t="n">
        <f aca="false">G37/180*PI()</f>
        <v>1.07163216072452</v>
      </c>
      <c r="I37" s="0" t="n">
        <f aca="false">-$B$2/COS(D37)</f>
        <v>0.327322003034548</v>
      </c>
      <c r="J37" s="0" t="n">
        <f aca="false">$D$2*TAN(D37)</f>
        <v>-0.386161153420887</v>
      </c>
      <c r="K37" s="0" t="n">
        <f aca="false">$E$2*SIN(D37)</f>
        <v>0.09684256462154</v>
      </c>
      <c r="L37" s="0" t="n">
        <f aca="false">$F$2*COS(D37)</f>
        <v>-0.0599772489621561</v>
      </c>
      <c r="M37" s="0" t="n">
        <f aca="false">$G$2*COS(B37)*SIN(B37)*TAN(D37)</f>
        <v>0.00244464614009067</v>
      </c>
      <c r="N37" s="0" t="n">
        <f aca="false">$H$2*COS(B37)*COS(B37)*TAN(D37)</f>
        <v>0.00185144942489462</v>
      </c>
      <c r="O37" s="0" t="n">
        <f aca="false">$J$2*SIN(B37)*TAN(D37)</f>
        <v>0.0050438547653288</v>
      </c>
      <c r="P37" s="0" t="n">
        <f aca="false">$I$2*COS(B37)*TAN(D37)</f>
        <v>0.00284265554775864</v>
      </c>
      <c r="Q37" s="0" t="n">
        <f aca="false">SUM(I37:P37)</f>
        <v>-0.00979122884888241</v>
      </c>
      <c r="R37" s="0" t="n">
        <f aca="false">$G$2*SIN(B37)*COS(B37)</f>
        <v>0.00134951717215395</v>
      </c>
      <c r="S37" s="0" t="n">
        <f aca="false">$H$2*COS(F37)*COS(F37)</f>
        <v>0.000968444656199897</v>
      </c>
      <c r="T37" s="0" t="n">
        <f aca="false">$J$2*COS(B37)</f>
        <v>-0.000915450140367555</v>
      </c>
      <c r="U37" s="0" t="n">
        <f aca="false">$I$2*SIN(B37)</f>
        <v>-0.00477284067473591</v>
      </c>
      <c r="V37" s="0" t="n">
        <f aca="false">-$C$2/TAN(D37)</f>
        <v>0.00169431925078903</v>
      </c>
      <c r="W37" s="0" t="n">
        <f aca="false">SUM(R37:V37)</f>
        <v>-0.00167600973596058</v>
      </c>
      <c r="X37" s="0" t="n">
        <f aca="false">B37+Q37</f>
        <v>1.87865502180898</v>
      </c>
      <c r="Y37" s="0" t="n">
        <f aca="false">X37/PI()*180</f>
        <v>107.639003910712</v>
      </c>
      <c r="Z37" s="0" t="n">
        <f aca="false">D37+W37</f>
        <v>1.06472016323258</v>
      </c>
      <c r="AA37" s="0" t="n">
        <f aca="false">Z37/PI()*180</f>
        <v>61.0039717157066</v>
      </c>
      <c r="AB37" s="0" t="n">
        <f aca="false">F37-X37</f>
        <v>0.00106458258891062</v>
      </c>
      <c r="AC37" s="0" t="n">
        <f aca="false">H37-Z37</f>
        <v>0.00691199749194338</v>
      </c>
      <c r="AD37" s="0" t="n">
        <f aca="false">SQRT(AB37^2+AC37^2)</f>
        <v>0.00699350022644192</v>
      </c>
      <c r="AE37" s="0" t="n">
        <f aca="false">AD37/PI()*180</f>
        <v>0.400698046998908</v>
      </c>
    </row>
    <row r="38" customFormat="false" ht="13.5" hidden="false" customHeight="false" outlineLevel="0" collapsed="false">
      <c r="A38" s="4" t="n">
        <v>108.2</v>
      </c>
      <c r="B38" s="0" t="n">
        <f aca="false">A38/180*PI()</f>
        <v>1.88844625065786</v>
      </c>
      <c r="C38" s="4" t="n">
        <v>61.1</v>
      </c>
      <c r="D38" s="0" t="n">
        <f aca="false">C38/180*PI()</f>
        <v>1.06639617296854</v>
      </c>
      <c r="E38" s="4" t="n">
        <v>107.7</v>
      </c>
      <c r="F38" s="0" t="n">
        <f aca="false">E38/180*PI()</f>
        <v>1.87971960439789</v>
      </c>
      <c r="G38" s="4" t="n">
        <v>61.4</v>
      </c>
      <c r="H38" s="0" t="n">
        <f aca="false">G38/180*PI()</f>
        <v>1.07163216072452</v>
      </c>
      <c r="I38" s="0" t="n">
        <f aca="false">-$B$2/COS(D38)</f>
        <v>0.327322003034548</v>
      </c>
      <c r="J38" s="0" t="n">
        <f aca="false">$D$2*TAN(D38)</f>
        <v>-0.386161153420887</v>
      </c>
      <c r="K38" s="0" t="n">
        <f aca="false">$E$2*SIN(D38)</f>
        <v>0.09684256462154</v>
      </c>
      <c r="L38" s="0" t="n">
        <f aca="false">$F$2*COS(D38)</f>
        <v>-0.0599772489621561</v>
      </c>
      <c r="M38" s="0" t="n">
        <f aca="false">$G$2*COS(B38)*SIN(B38)*TAN(D38)</f>
        <v>0.00244464614009067</v>
      </c>
      <c r="N38" s="0" t="n">
        <f aca="false">$H$2*COS(B38)*COS(B38)*TAN(D38)</f>
        <v>0.00185144942489462</v>
      </c>
      <c r="O38" s="0" t="n">
        <f aca="false">$J$2*SIN(B38)*TAN(D38)</f>
        <v>0.0050438547653288</v>
      </c>
      <c r="P38" s="0" t="n">
        <f aca="false">$I$2*COS(B38)*TAN(D38)</f>
        <v>0.00284265554775864</v>
      </c>
      <c r="Q38" s="0" t="n">
        <f aca="false">SUM(I38:P38)</f>
        <v>-0.00979122884888241</v>
      </c>
      <c r="R38" s="0" t="n">
        <f aca="false">$G$2*SIN(B38)*COS(B38)</f>
        <v>0.00134951717215395</v>
      </c>
      <c r="S38" s="0" t="n">
        <f aca="false">$H$2*COS(F38)*COS(F38)</f>
        <v>0.000968444656199897</v>
      </c>
      <c r="T38" s="0" t="n">
        <f aca="false">$J$2*COS(B38)</f>
        <v>-0.000915450140367555</v>
      </c>
      <c r="U38" s="0" t="n">
        <f aca="false">$I$2*SIN(B38)</f>
        <v>-0.00477284067473591</v>
      </c>
      <c r="V38" s="0" t="n">
        <f aca="false">-$C$2/TAN(D38)</f>
        <v>0.00169431925078903</v>
      </c>
      <c r="W38" s="0" t="n">
        <f aca="false">SUM(R38:V38)</f>
        <v>-0.00167600973596058</v>
      </c>
      <c r="X38" s="0" t="n">
        <f aca="false">B38+Q38</f>
        <v>1.87865502180898</v>
      </c>
      <c r="Y38" s="0" t="n">
        <f aca="false">X38/PI()*180</f>
        <v>107.639003910712</v>
      </c>
      <c r="Z38" s="0" t="n">
        <f aca="false">D38+W38</f>
        <v>1.06472016323258</v>
      </c>
      <c r="AA38" s="0" t="n">
        <f aca="false">Z38/PI()*180</f>
        <v>61.0039717157066</v>
      </c>
      <c r="AB38" s="0" t="n">
        <f aca="false">F38-X38</f>
        <v>0.00106458258891062</v>
      </c>
      <c r="AC38" s="0" t="n">
        <f aca="false">H38-Z38</f>
        <v>0.00691199749194338</v>
      </c>
      <c r="AD38" s="0" t="n">
        <f aca="false">SQRT(AB38^2+AC38^2)</f>
        <v>0.00699350022644192</v>
      </c>
      <c r="AE38" s="0" t="n">
        <f aca="false">AD38/PI()*180</f>
        <v>0.400698046998908</v>
      </c>
    </row>
    <row r="39" customFormat="false" ht="13.5" hidden="false" customHeight="false" outlineLevel="0" collapsed="false">
      <c r="A39" s="4" t="n">
        <v>111.1</v>
      </c>
      <c r="B39" s="0" t="n">
        <f aca="false">A39/180*PI()</f>
        <v>1.9390607989657</v>
      </c>
      <c r="C39" s="4" t="n">
        <v>63.2</v>
      </c>
      <c r="D39" s="0" t="n">
        <f aca="false">C39/180*PI()</f>
        <v>1.10304808726042</v>
      </c>
      <c r="E39" s="4" t="n">
        <v>110.3</v>
      </c>
      <c r="F39" s="0" t="n">
        <f aca="false">E39/180*PI()</f>
        <v>1.92509816494975</v>
      </c>
      <c r="G39" s="4" t="n">
        <v>63.4</v>
      </c>
      <c r="H39" s="0" t="n">
        <f aca="false">G39/180*PI()</f>
        <v>1.10653874576441</v>
      </c>
      <c r="I39" s="0" t="n">
        <f aca="false">-$B$2/COS(D39)</f>
        <v>0.350846834101457</v>
      </c>
      <c r="J39" s="0" t="n">
        <f aca="false">$D$2*TAN(D39)</f>
        <v>-0.422009641920316</v>
      </c>
      <c r="K39" s="0" t="n">
        <f aca="false">$E$2*SIN(D39)</f>
        <v>0.0987364960404825</v>
      </c>
      <c r="L39" s="0" t="n">
        <f aca="false">$F$2*COS(D39)</f>
        <v>-0.0559556802531033</v>
      </c>
      <c r="M39" s="0" t="n">
        <f aca="false">$G$2*COS(B39)*SIN(B39)*TAN(D39)</f>
        <v>0.00302410656482215</v>
      </c>
      <c r="N39" s="0" t="n">
        <f aca="false">$H$2*COS(B39)*COS(B39)*TAN(D39)</f>
        <v>0.00268795419351895</v>
      </c>
      <c r="O39" s="0" t="n">
        <f aca="false">$J$2*SIN(B39)*TAN(D39)</f>
        <v>0.0054133430488873</v>
      </c>
      <c r="P39" s="0" t="n">
        <f aca="false">$I$2*COS(B39)*TAN(D39)</f>
        <v>0.00358060273235183</v>
      </c>
      <c r="Q39" s="0" t="n">
        <f aca="false">SUM(I39:P39)</f>
        <v>-0.0136759854918996</v>
      </c>
      <c r="R39" s="0" t="n">
        <f aca="false">$G$2*SIN(B39)*COS(B39)</f>
        <v>0.0015275861463879</v>
      </c>
      <c r="S39" s="0" t="n">
        <f aca="false">$H$2*COS(F39)*COS(F39)</f>
        <v>0.00126104633697782</v>
      </c>
      <c r="T39" s="0" t="n">
        <f aca="false">$J$2*COS(B39)</f>
        <v>-0.00105514660382895</v>
      </c>
      <c r="U39" s="0" t="n">
        <f aca="false">$I$2*SIN(B39)</f>
        <v>-0.00468733640269435</v>
      </c>
      <c r="V39" s="0" t="n">
        <f aca="false">-$C$2/TAN(D39)</f>
        <v>0.00155039177107581</v>
      </c>
      <c r="W39" s="0" t="n">
        <f aca="false">SUM(R39:V39)</f>
        <v>-0.00140345875208177</v>
      </c>
      <c r="X39" s="0" t="n">
        <f aca="false">B39+Q39</f>
        <v>1.9253848134738</v>
      </c>
      <c r="Y39" s="0" t="n">
        <f aca="false">X39/PI()*180</f>
        <v>110.316423750632</v>
      </c>
      <c r="Z39" s="0" t="n">
        <f aca="false">D39+W39</f>
        <v>1.10164462850833</v>
      </c>
      <c r="AA39" s="0" t="n">
        <f aca="false">Z39/PI()*180</f>
        <v>63.119587736785</v>
      </c>
      <c r="AB39" s="0" t="n">
        <f aca="false">F39-X39</f>
        <v>-0.000286648524055133</v>
      </c>
      <c r="AC39" s="0" t="n">
        <f aca="false">H39-Z39</f>
        <v>0.00489411725607014</v>
      </c>
      <c r="AD39" s="0" t="n">
        <f aca="false">SQRT(AB39^2+AC39^2)</f>
        <v>0.00490250457343045</v>
      </c>
      <c r="AE39" s="0" t="n">
        <f aca="false">AD39/PI()*180</f>
        <v>0.280892821101149</v>
      </c>
    </row>
    <row r="40" customFormat="false" ht="13.5" hidden="false" customHeight="false" outlineLevel="0" collapsed="false">
      <c r="A40" s="4" t="n">
        <v>111.1</v>
      </c>
      <c r="B40" s="0" t="n">
        <f aca="false">A40/180*PI()</f>
        <v>1.9390607989657</v>
      </c>
      <c r="C40" s="4" t="n">
        <v>63.2</v>
      </c>
      <c r="D40" s="0" t="n">
        <f aca="false">C40/180*PI()</f>
        <v>1.10304808726042</v>
      </c>
      <c r="E40" s="4" t="n">
        <v>110.3</v>
      </c>
      <c r="F40" s="0" t="n">
        <f aca="false">E40/180*PI()</f>
        <v>1.92509816494975</v>
      </c>
      <c r="G40" s="4" t="n">
        <v>63.4</v>
      </c>
      <c r="H40" s="0" t="n">
        <f aca="false">G40/180*PI()</f>
        <v>1.10653874576441</v>
      </c>
      <c r="I40" s="0" t="n">
        <f aca="false">-$B$2/COS(D40)</f>
        <v>0.350846834101457</v>
      </c>
      <c r="J40" s="0" t="n">
        <f aca="false">$D$2*TAN(D40)</f>
        <v>-0.422009641920316</v>
      </c>
      <c r="K40" s="0" t="n">
        <f aca="false">$E$2*SIN(D40)</f>
        <v>0.0987364960404825</v>
      </c>
      <c r="L40" s="0" t="n">
        <f aca="false">$F$2*COS(D40)</f>
        <v>-0.0559556802531033</v>
      </c>
      <c r="M40" s="0" t="n">
        <f aca="false">$G$2*COS(B40)*SIN(B40)*TAN(D40)</f>
        <v>0.00302410656482215</v>
      </c>
      <c r="N40" s="0" t="n">
        <f aca="false">$H$2*COS(B40)*COS(B40)*TAN(D40)</f>
        <v>0.00268795419351895</v>
      </c>
      <c r="O40" s="0" t="n">
        <f aca="false">$J$2*SIN(B40)*TAN(D40)</f>
        <v>0.0054133430488873</v>
      </c>
      <c r="P40" s="0" t="n">
        <f aca="false">$I$2*COS(B40)*TAN(D40)</f>
        <v>0.00358060273235183</v>
      </c>
      <c r="Q40" s="0" t="n">
        <f aca="false">SUM(I40:P40)</f>
        <v>-0.0136759854918996</v>
      </c>
      <c r="R40" s="0" t="n">
        <f aca="false">$G$2*SIN(B40)*COS(B40)</f>
        <v>0.0015275861463879</v>
      </c>
      <c r="S40" s="0" t="n">
        <f aca="false">$H$2*COS(F40)*COS(F40)</f>
        <v>0.00126104633697782</v>
      </c>
      <c r="T40" s="0" t="n">
        <f aca="false">$J$2*COS(B40)</f>
        <v>-0.00105514660382895</v>
      </c>
      <c r="U40" s="0" t="n">
        <f aca="false">$I$2*SIN(B40)</f>
        <v>-0.00468733640269435</v>
      </c>
      <c r="V40" s="0" t="n">
        <f aca="false">-$C$2/TAN(D40)</f>
        <v>0.00155039177107581</v>
      </c>
      <c r="W40" s="0" t="n">
        <f aca="false">SUM(R40:V40)</f>
        <v>-0.00140345875208177</v>
      </c>
      <c r="X40" s="0" t="n">
        <f aca="false">B40+Q40</f>
        <v>1.9253848134738</v>
      </c>
      <c r="Y40" s="0" t="n">
        <f aca="false">X40/PI()*180</f>
        <v>110.316423750632</v>
      </c>
      <c r="Z40" s="0" t="n">
        <f aca="false">D40+W40</f>
        <v>1.10164462850833</v>
      </c>
      <c r="AA40" s="0" t="n">
        <f aca="false">Z40/PI()*180</f>
        <v>63.119587736785</v>
      </c>
      <c r="AB40" s="0" t="n">
        <f aca="false">F40-X40</f>
        <v>-0.000286648524055133</v>
      </c>
      <c r="AC40" s="0" t="n">
        <f aca="false">H40-Z40</f>
        <v>0.00489411725607014</v>
      </c>
      <c r="AD40" s="0" t="n">
        <f aca="false">SQRT(AB40^2+AC40^2)</f>
        <v>0.00490250457343045</v>
      </c>
      <c r="AE40" s="0" t="n">
        <f aca="false">AD40/PI()*180</f>
        <v>0.280892821101149</v>
      </c>
    </row>
    <row r="41" customFormat="false" ht="13.5" hidden="false" customHeight="false" outlineLevel="0" collapsed="false">
      <c r="A41" s="4" t="n">
        <v>117.1</v>
      </c>
      <c r="B41" s="0" t="n">
        <f aca="false">A41/180*PI()</f>
        <v>2.04378055408536</v>
      </c>
      <c r="C41" s="4" t="n">
        <v>66.5</v>
      </c>
      <c r="D41" s="0" t="n">
        <f aca="false">C41/180*PI()</f>
        <v>1.16064395257623</v>
      </c>
      <c r="E41" s="4" t="n">
        <v>115.7</v>
      </c>
      <c r="F41" s="0" t="n">
        <f aca="false">E41/180*PI()</f>
        <v>2.01934594455744</v>
      </c>
      <c r="G41" s="4" t="n">
        <v>66.7</v>
      </c>
      <c r="H41" s="0" t="n">
        <f aca="false">G41/180*PI()</f>
        <v>1.16413461108022</v>
      </c>
      <c r="I41" s="0" t="n">
        <f aca="false">-$B$2/COS(D41)</f>
        <v>0.396713045988312</v>
      </c>
      <c r="J41" s="0" t="n">
        <f aca="false">$D$2*TAN(D41)</f>
        <v>-0.490262976984868</v>
      </c>
      <c r="K41" s="0" t="n">
        <f aca="false">$E$2*SIN(D41)</f>
        <v>0.101443801292332</v>
      </c>
      <c r="L41" s="0" t="n">
        <f aca="false">$F$2*COS(D41)</f>
        <v>-0.0494863314058322</v>
      </c>
      <c r="M41" s="0" t="n">
        <f aca="false">$G$2*COS(B41)*SIN(B41)*TAN(D41)</f>
        <v>0.00424199530225907</v>
      </c>
      <c r="N41" s="0" t="n">
        <f aca="false">$H$2*COS(B41)*COS(B41)*TAN(D41)</f>
        <v>0.00500027257340898</v>
      </c>
      <c r="O41" s="0" t="n">
        <f aca="false">$J$2*SIN(B41)*TAN(D41)</f>
        <v>0.00600075777141526</v>
      </c>
      <c r="P41" s="0" t="n">
        <f aca="false">$I$2*COS(B41)*TAN(D41)</f>
        <v>0.00526375187029303</v>
      </c>
      <c r="Q41" s="0" t="n">
        <f aca="false">SUM(I41:P41)</f>
        <v>-0.0210856835926798</v>
      </c>
      <c r="R41" s="0" t="n">
        <f aca="false">$G$2*SIN(B41)*COS(B41)</f>
        <v>0.00184447205194839</v>
      </c>
      <c r="S41" s="0" t="n">
        <f aca="false">$H$2*COS(F41)*COS(F41)</f>
        <v>0.0019702896716681</v>
      </c>
      <c r="T41" s="0" t="n">
        <f aca="false">$J$2*COS(B41)</f>
        <v>-0.00133519700985439</v>
      </c>
      <c r="U41" s="0" t="n">
        <f aca="false">$I$2*SIN(B41)</f>
        <v>-0.00447259882667027</v>
      </c>
      <c r="V41" s="0" t="n">
        <f aca="false">-$C$2/TAN(D41)</f>
        <v>0.00133454963328406</v>
      </c>
      <c r="W41" s="0" t="n">
        <f aca="false">SUM(R41:V41)</f>
        <v>-0.000658484479624112</v>
      </c>
      <c r="X41" s="0" t="n">
        <f aca="false">B41+Q41</f>
        <v>2.02269487049268</v>
      </c>
      <c r="Y41" s="0" t="n">
        <f aca="false">X41/PI()*180</f>
        <v>115.891879321991</v>
      </c>
      <c r="Z41" s="0" t="n">
        <f aca="false">D41+W41</f>
        <v>1.15998546809661</v>
      </c>
      <c r="AA41" s="0" t="n">
        <f aca="false">Z41/PI()*180</f>
        <v>66.4622716184427</v>
      </c>
      <c r="AB41" s="0" t="n">
        <f aca="false">F41-X41</f>
        <v>-0.00334892593524083</v>
      </c>
      <c r="AC41" s="0" t="n">
        <f aca="false">H41-Z41</f>
        <v>0.00414914298361269</v>
      </c>
      <c r="AD41" s="0" t="n">
        <f aca="false">SQRT(AB41^2+AC41^2)</f>
        <v>0.00533204392500578</v>
      </c>
      <c r="AE41" s="0" t="n">
        <f aca="false">AD41/PI()*180</f>
        <v>0.305503613081201</v>
      </c>
    </row>
    <row r="42" customFormat="false" ht="13.5" hidden="false" customHeight="false" outlineLevel="0" collapsed="false">
      <c r="A42" s="4" t="n">
        <v>117.7</v>
      </c>
      <c r="B42" s="0" t="n">
        <f aca="false">A42/180*PI()</f>
        <v>2.05425252959733</v>
      </c>
      <c r="C42" s="4" t="n">
        <v>66.8</v>
      </c>
      <c r="D42" s="0" t="n">
        <f aca="false">C42/180*PI()</f>
        <v>1.16587994033221</v>
      </c>
      <c r="E42" s="4" t="n">
        <v>116.4</v>
      </c>
      <c r="F42" s="0" t="n">
        <f aca="false">E42/180*PI()</f>
        <v>2.0315632493214</v>
      </c>
      <c r="G42" s="4" t="n">
        <v>67</v>
      </c>
      <c r="H42" s="0" t="n">
        <f aca="false">G42/180*PI()</f>
        <v>1.1693705988362</v>
      </c>
      <c r="I42" s="0" t="n">
        <f aca="false">-$B$2/COS(D42)</f>
        <v>0.401554020699633</v>
      </c>
      <c r="J42" s="0" t="n">
        <f aca="false">$D$2*TAN(D42)</f>
        <v>-0.497368495312273</v>
      </c>
      <c r="K42" s="0" t="n">
        <f aca="false">$E$2*SIN(D42)</f>
        <v>0.101673363960027</v>
      </c>
      <c r="L42" s="0" t="n">
        <f aca="false">$F$2*COS(D42)</f>
        <v>-0.0488897439816188</v>
      </c>
      <c r="M42" s="0" t="n">
        <f aca="false">$G$2*COS(B42)*SIN(B42)*TAN(D42)</f>
        <v>0.00436753224332763</v>
      </c>
      <c r="N42" s="0" t="n">
        <f aca="false">$H$2*COS(B42)*COS(B42)*TAN(D42)</f>
        <v>0.00528191331578647</v>
      </c>
      <c r="O42" s="0" t="n">
        <f aca="false">$J$2*SIN(B42)*TAN(D42)</f>
        <v>0.00605477243186309</v>
      </c>
      <c r="P42" s="0" t="n">
        <f aca="false">$I$2*COS(B42)*TAN(D42)</f>
        <v>0.00544902488303028</v>
      </c>
      <c r="Q42" s="0" t="n">
        <f aca="false">SUM(I42:P42)</f>
        <v>-0.0218776117602244</v>
      </c>
      <c r="R42" s="0" t="n">
        <f aca="false">$G$2*SIN(B42)*COS(B42)</f>
        <v>0.00187192671052196</v>
      </c>
      <c r="S42" s="0" t="n">
        <f aca="false">$H$2*COS(F42)*COS(F42)</f>
        <v>0.00207128960125341</v>
      </c>
      <c r="T42" s="0" t="n">
        <f aca="false">$J$2*COS(B42)</f>
        <v>-0.00136244681841642</v>
      </c>
      <c r="U42" s="0" t="n">
        <f aca="false">$I$2*SIN(B42)</f>
        <v>-0.00444838635344096</v>
      </c>
      <c r="V42" s="0" t="n">
        <f aca="false">-$C$2/TAN(D42)</f>
        <v>0.00131548395669315</v>
      </c>
      <c r="W42" s="0" t="n">
        <f aca="false">SUM(R42:V42)</f>
        <v>-0.000552132903388866</v>
      </c>
      <c r="X42" s="0" t="n">
        <f aca="false">B42+Q42</f>
        <v>2.0323749178371</v>
      </c>
      <c r="Y42" s="0" t="n">
        <f aca="false">X42/PI()*180</f>
        <v>116.446505180313</v>
      </c>
      <c r="Z42" s="0" t="n">
        <f aca="false">D42+W42</f>
        <v>1.16532780742882</v>
      </c>
      <c r="AA42" s="0" t="n">
        <f aca="false">Z42/PI()*180</f>
        <v>66.7683651149055</v>
      </c>
      <c r="AB42" s="0" t="n">
        <f aca="false">F42-X42</f>
        <v>-0.00081166851570158</v>
      </c>
      <c r="AC42" s="0" t="n">
        <f aca="false">H42-Z42</f>
        <v>0.00404279140737751</v>
      </c>
      <c r="AD42" s="0" t="n">
        <f aca="false">SQRT(AB42^2+AC42^2)</f>
        <v>0.00412346555011032</v>
      </c>
      <c r="AE42" s="0" t="n">
        <f aca="false">AD42/PI()*180</f>
        <v>0.236257172988912</v>
      </c>
    </row>
    <row r="43" customFormat="false" ht="13.5" hidden="false" customHeight="false" outlineLevel="0" collapsed="false">
      <c r="A43" s="4" t="n">
        <v>117.7</v>
      </c>
      <c r="B43" s="0" t="n">
        <f aca="false">A43/180*PI()</f>
        <v>2.05425252959733</v>
      </c>
      <c r="C43" s="4" t="n">
        <v>66.8</v>
      </c>
      <c r="D43" s="0" t="n">
        <f aca="false">C43/180*PI()</f>
        <v>1.16587994033221</v>
      </c>
      <c r="E43" s="4" t="n">
        <v>116.4</v>
      </c>
      <c r="F43" s="0" t="n">
        <f aca="false">E43/180*PI()</f>
        <v>2.0315632493214</v>
      </c>
      <c r="G43" s="4" t="n">
        <v>67</v>
      </c>
      <c r="H43" s="0" t="n">
        <f aca="false">G43/180*PI()</f>
        <v>1.1693705988362</v>
      </c>
      <c r="I43" s="0" t="n">
        <f aca="false">-$B$2/COS(D43)</f>
        <v>0.401554020699633</v>
      </c>
      <c r="J43" s="0" t="n">
        <f aca="false">$D$2*TAN(D43)</f>
        <v>-0.497368495312273</v>
      </c>
      <c r="K43" s="0" t="n">
        <f aca="false">$E$2*SIN(D43)</f>
        <v>0.101673363960027</v>
      </c>
      <c r="L43" s="0" t="n">
        <f aca="false">$F$2*COS(D43)</f>
        <v>-0.0488897439816188</v>
      </c>
      <c r="M43" s="0" t="n">
        <f aca="false">$G$2*COS(B43)*SIN(B43)*TAN(D43)</f>
        <v>0.00436753224332763</v>
      </c>
      <c r="N43" s="0" t="n">
        <f aca="false">$H$2*COS(B43)*COS(B43)*TAN(D43)</f>
        <v>0.00528191331578647</v>
      </c>
      <c r="O43" s="0" t="n">
        <f aca="false">$J$2*SIN(B43)*TAN(D43)</f>
        <v>0.00605477243186309</v>
      </c>
      <c r="P43" s="0" t="n">
        <f aca="false">$I$2*COS(B43)*TAN(D43)</f>
        <v>0.00544902488303028</v>
      </c>
      <c r="Q43" s="0" t="n">
        <f aca="false">SUM(I43:P43)</f>
        <v>-0.0218776117602244</v>
      </c>
      <c r="R43" s="0" t="n">
        <f aca="false">$G$2*SIN(B43)*COS(B43)</f>
        <v>0.00187192671052196</v>
      </c>
      <c r="S43" s="0" t="n">
        <f aca="false">$H$2*COS(F43)*COS(F43)</f>
        <v>0.00207128960125341</v>
      </c>
      <c r="T43" s="0" t="n">
        <f aca="false">$J$2*COS(B43)</f>
        <v>-0.00136244681841642</v>
      </c>
      <c r="U43" s="0" t="n">
        <f aca="false">$I$2*SIN(B43)</f>
        <v>-0.00444838635344096</v>
      </c>
      <c r="V43" s="0" t="n">
        <f aca="false">-$C$2/TAN(D43)</f>
        <v>0.00131548395669315</v>
      </c>
      <c r="W43" s="0" t="n">
        <f aca="false">SUM(R43:V43)</f>
        <v>-0.000552132903388866</v>
      </c>
      <c r="X43" s="0" t="n">
        <f aca="false">B43+Q43</f>
        <v>2.0323749178371</v>
      </c>
      <c r="Y43" s="0" t="n">
        <f aca="false">X43/PI()*180</f>
        <v>116.446505180313</v>
      </c>
      <c r="Z43" s="0" t="n">
        <f aca="false">D43+W43</f>
        <v>1.16532780742882</v>
      </c>
      <c r="AA43" s="0" t="n">
        <f aca="false">Z43/PI()*180</f>
        <v>66.7683651149055</v>
      </c>
      <c r="AB43" s="0" t="n">
        <f aca="false">F43-X43</f>
        <v>-0.00081166851570158</v>
      </c>
      <c r="AC43" s="0" t="n">
        <f aca="false">H43-Z43</f>
        <v>0.00404279140737751</v>
      </c>
      <c r="AD43" s="0" t="n">
        <f aca="false">SQRT(AB43^2+AC43^2)</f>
        <v>0.00412346555011032</v>
      </c>
      <c r="AE43" s="0" t="n">
        <f aca="false">AD43/PI()*180</f>
        <v>0.236257172988912</v>
      </c>
    </row>
    <row r="44" customFormat="false" ht="13.5" hidden="false" customHeight="false" outlineLevel="0" collapsed="false">
      <c r="A44" s="4" t="n">
        <v>125.5</v>
      </c>
      <c r="B44" s="0" t="n">
        <f aca="false">A44/180*PI()</f>
        <v>2.19038821125288</v>
      </c>
      <c r="C44" s="4" t="n">
        <v>70</v>
      </c>
      <c r="D44" s="0" t="n">
        <f aca="false">C44/180*PI()</f>
        <v>1.22173047639603</v>
      </c>
      <c r="E44" s="4" t="n">
        <v>124</v>
      </c>
      <c r="F44" s="0" t="n">
        <f aca="false">E44/180*PI()</f>
        <v>2.16420827247297</v>
      </c>
      <c r="G44" s="4" t="n">
        <v>70.3</v>
      </c>
      <c r="H44" s="0" t="n">
        <f aca="false">G44/180*PI()</f>
        <v>1.22696646415201</v>
      </c>
      <c r="I44" s="0" t="n">
        <f aca="false">-$B$2/COS(D44)</f>
        <v>0.462513570634088</v>
      </c>
      <c r="J44" s="0" t="n">
        <f aca="false">$D$2*TAN(D44)</f>
        <v>-0.585686381217363</v>
      </c>
      <c r="K44" s="0" t="n">
        <f aca="false">$E$2*SIN(D44)</f>
        <v>0.103947379415456</v>
      </c>
      <c r="L44" s="0" t="n">
        <f aca="false">$F$2*COS(D44)</f>
        <v>-0.0424460481016377</v>
      </c>
      <c r="M44" s="0" t="n">
        <f aca="false">$G$2*COS(B44)*SIN(B44)*TAN(D44)</f>
        <v>0.00590773828929374</v>
      </c>
      <c r="N44" s="0" t="n">
        <f aca="false">$H$2*COS(B44)*COS(B44)*TAN(D44)</f>
        <v>0.00970678450534448</v>
      </c>
      <c r="O44" s="0" t="n">
        <f aca="false">$J$2*SIN(B44)*TAN(D44)</f>
        <v>0.0065559301878172</v>
      </c>
      <c r="P44" s="0" t="n">
        <f aca="false">$I$2*COS(B44)*TAN(D44)</f>
        <v>0.00801593666454853</v>
      </c>
      <c r="Q44" s="0" t="n">
        <f aca="false">SUM(I44:P44)</f>
        <v>-0.0314850896224528</v>
      </c>
      <c r="R44" s="0" t="n">
        <f aca="false">$G$2*SIN(B44)*COS(B44)</f>
        <v>0.00215024088913766</v>
      </c>
      <c r="S44" s="0" t="n">
        <f aca="false">$H$2*COS(F44)*COS(F44)</f>
        <v>0.00327609499229926</v>
      </c>
      <c r="T44" s="0" t="n">
        <f aca="false">$J$2*COS(B44)</f>
        <v>-0.00170203384510981</v>
      </c>
      <c r="U44" s="0" t="n">
        <f aca="false">$I$2*SIN(B44)</f>
        <v>-0.00409027155452469</v>
      </c>
      <c r="V44" s="0" t="n">
        <f aca="false">-$C$2/TAN(D44)</f>
        <v>0.00111711710760282</v>
      </c>
      <c r="W44" s="0" t="n">
        <f aca="false">SUM(R44:V44)</f>
        <v>0.000751147589405241</v>
      </c>
      <c r="X44" s="0" t="n">
        <f aca="false">B44+Q44</f>
        <v>2.15890312163043</v>
      </c>
      <c r="Y44" s="0" t="n">
        <f aca="false">X44/PI()*180</f>
        <v>123.696037247042</v>
      </c>
      <c r="Z44" s="0" t="n">
        <f aca="false">D44+W44</f>
        <v>1.22248162398544</v>
      </c>
      <c r="AA44" s="0" t="n">
        <f aca="false">Z44/PI()*180</f>
        <v>70.0430375866643</v>
      </c>
      <c r="AB44" s="0" t="n">
        <f aca="false">F44-X44</f>
        <v>0.00530515084253791</v>
      </c>
      <c r="AC44" s="0" t="n">
        <f aca="false">H44-Z44</f>
        <v>0.0044848401665778</v>
      </c>
      <c r="AD44" s="0" t="n">
        <f aca="false">SQRT(AB44^2+AC44^2)</f>
        <v>0.00694682782151899</v>
      </c>
      <c r="AE44" s="0" t="n">
        <f aca="false">AD44/PI()*180</f>
        <v>0.398023915177098</v>
      </c>
    </row>
    <row r="45" customFormat="false" ht="13.5" hidden="false" customHeight="false" outlineLevel="0" collapsed="false">
      <c r="A45" s="4" t="n">
        <v>125.5</v>
      </c>
      <c r="B45" s="0" t="n">
        <f aca="false">A45/180*PI()</f>
        <v>2.19038821125288</v>
      </c>
      <c r="C45" s="4" t="n">
        <v>70</v>
      </c>
      <c r="D45" s="0" t="n">
        <f aca="false">C45/180*PI()</f>
        <v>1.22173047639603</v>
      </c>
      <c r="E45" s="4" t="n">
        <v>124</v>
      </c>
      <c r="F45" s="0" t="n">
        <f aca="false">E45/180*PI()</f>
        <v>2.16420827247297</v>
      </c>
      <c r="G45" s="4" t="n">
        <v>70.3</v>
      </c>
      <c r="H45" s="0" t="n">
        <f aca="false">G45/180*PI()</f>
        <v>1.22696646415201</v>
      </c>
      <c r="I45" s="0" t="n">
        <f aca="false">-$B$2/COS(D45)</f>
        <v>0.462513570634088</v>
      </c>
      <c r="J45" s="0" t="n">
        <f aca="false">$D$2*TAN(D45)</f>
        <v>-0.585686381217363</v>
      </c>
      <c r="K45" s="0" t="n">
        <f aca="false">$E$2*SIN(D45)</f>
        <v>0.103947379415456</v>
      </c>
      <c r="L45" s="0" t="n">
        <f aca="false">$F$2*COS(D45)</f>
        <v>-0.0424460481016377</v>
      </c>
      <c r="M45" s="0" t="n">
        <f aca="false">$G$2*COS(B45)*SIN(B45)*TAN(D45)</f>
        <v>0.00590773828929374</v>
      </c>
      <c r="N45" s="0" t="n">
        <f aca="false">$H$2*COS(B45)*COS(B45)*TAN(D45)</f>
        <v>0.00970678450534448</v>
      </c>
      <c r="O45" s="0" t="n">
        <f aca="false">$J$2*SIN(B45)*TAN(D45)</f>
        <v>0.0065559301878172</v>
      </c>
      <c r="P45" s="0" t="n">
        <f aca="false">$I$2*COS(B45)*TAN(D45)</f>
        <v>0.00801593666454853</v>
      </c>
      <c r="Q45" s="0" t="n">
        <f aca="false">SUM(I45:P45)</f>
        <v>-0.0314850896224528</v>
      </c>
      <c r="R45" s="0" t="n">
        <f aca="false">$G$2*SIN(B45)*COS(B45)</f>
        <v>0.00215024088913766</v>
      </c>
      <c r="S45" s="0" t="n">
        <f aca="false">$H$2*COS(F45)*COS(F45)</f>
        <v>0.00327609499229926</v>
      </c>
      <c r="T45" s="0" t="n">
        <f aca="false">$J$2*COS(B45)</f>
        <v>-0.00170203384510981</v>
      </c>
      <c r="U45" s="0" t="n">
        <f aca="false">$I$2*SIN(B45)</f>
        <v>-0.00409027155452469</v>
      </c>
      <c r="V45" s="0" t="n">
        <f aca="false">-$C$2/TAN(D45)</f>
        <v>0.00111711710760282</v>
      </c>
      <c r="W45" s="0" t="n">
        <f aca="false">SUM(R45:V45)</f>
        <v>0.000751147589405241</v>
      </c>
      <c r="X45" s="0" t="n">
        <f aca="false">B45+Q45</f>
        <v>2.15890312163043</v>
      </c>
      <c r="Y45" s="0" t="n">
        <f aca="false">X45/PI()*180</f>
        <v>123.696037247042</v>
      </c>
      <c r="Z45" s="0" t="n">
        <f aca="false">D45+W45</f>
        <v>1.22248162398544</v>
      </c>
      <c r="AA45" s="0" t="n">
        <f aca="false">Z45/PI()*180</f>
        <v>70.0430375866643</v>
      </c>
      <c r="AB45" s="0" t="n">
        <f aca="false">F45-X45</f>
        <v>0.00530515084253791</v>
      </c>
      <c r="AC45" s="0" t="n">
        <f aca="false">H45-Z45</f>
        <v>0.0044848401665778</v>
      </c>
      <c r="AD45" s="0" t="n">
        <f aca="false">SQRT(AB45^2+AC45^2)</f>
        <v>0.00694682782151899</v>
      </c>
      <c r="AE45" s="0" t="n">
        <f aca="false">AD45/PI()*180</f>
        <v>0.398023915177098</v>
      </c>
    </row>
    <row r="46" customFormat="false" ht="13.5" hidden="false" customHeight="false" outlineLevel="0" collapsed="false">
      <c r="A46" s="4" t="n">
        <v>129.8</v>
      </c>
      <c r="B46" s="0" t="n">
        <f aca="false">A46/180*PI()</f>
        <v>2.26543736908864</v>
      </c>
      <c r="C46" s="4" t="n">
        <v>71.4</v>
      </c>
      <c r="D46" s="0" t="n">
        <f aca="false">C46/180*PI()</f>
        <v>1.24616508592395</v>
      </c>
      <c r="E46" s="4" t="n">
        <v>127.7</v>
      </c>
      <c r="F46" s="0" t="n">
        <f aca="false">E46/180*PI()</f>
        <v>2.22878545479676</v>
      </c>
      <c r="G46" s="4" t="n">
        <v>71.5</v>
      </c>
      <c r="H46" s="0" t="n">
        <f aca="false">G46/180*PI()</f>
        <v>1.24791041517595</v>
      </c>
      <c r="I46" s="0" t="n">
        <f aca="false">-$B$2/COS(D46)</f>
        <v>0.495953411946064</v>
      </c>
      <c r="J46" s="0" t="n">
        <f aca="false">$D$2*TAN(D46)</f>
        <v>-0.633428997381891</v>
      </c>
      <c r="K46" s="0" t="n">
        <f aca="false">$E$2*SIN(D46)</f>
        <v>0.104840711030437</v>
      </c>
      <c r="L46" s="0" t="n">
        <f aca="false">$F$2*COS(D46)</f>
        <v>-0.0395841076881829</v>
      </c>
      <c r="M46" s="0" t="n">
        <f aca="false">$G$2*COS(B46)*SIN(B46)*TAN(D46)</f>
        <v>0.00664645273959866</v>
      </c>
      <c r="N46" s="0" t="n">
        <f aca="false">$H$2*COS(B46)*COS(B46)*TAN(D46)</f>
        <v>0.0127558365709518</v>
      </c>
      <c r="O46" s="0" t="n">
        <f aca="false">$J$2*SIN(B46)*TAN(D46)</f>
        <v>0.00669117859400269</v>
      </c>
      <c r="P46" s="0" t="n">
        <f aca="false">$I$2*COS(B46)*TAN(D46)</f>
        <v>0.00955624914205438</v>
      </c>
      <c r="Q46" s="0" t="n">
        <f aca="false">SUM(I46:P46)</f>
        <v>-0.0365692650469646</v>
      </c>
      <c r="R46" s="0" t="n">
        <f aca="false">$G$2*SIN(B46)*COS(B46)</f>
        <v>0.00223677847110689</v>
      </c>
      <c r="S46" s="0" t="n">
        <f aca="false">$H$2*COS(F46)*COS(F46)</f>
        <v>0.00391800074041466</v>
      </c>
      <c r="T46" s="0" t="n">
        <f aca="false">$J$2*COS(B46)</f>
        <v>-0.00187615434430264</v>
      </c>
      <c r="U46" s="0" t="n">
        <f aca="false">$I$2*SIN(B46)</f>
        <v>-0.00386000287613876</v>
      </c>
      <c r="V46" s="0" t="n">
        <f aca="false">-$C$2/TAN(D46)</f>
        <v>0.00103291809950634</v>
      </c>
      <c r="W46" s="0" t="n">
        <f aca="false">SUM(R46:V46)</f>
        <v>0.0014515400905865</v>
      </c>
      <c r="X46" s="0" t="n">
        <f aca="false">B46+Q46</f>
        <v>2.22886810404168</v>
      </c>
      <c r="Y46" s="0" t="n">
        <f aca="false">X46/PI()*180</f>
        <v>127.704735452914</v>
      </c>
      <c r="Z46" s="0" t="n">
        <f aca="false">D46+W46</f>
        <v>1.24761662601454</v>
      </c>
      <c r="AA46" s="0" t="n">
        <f aca="false">Z46/PI()*180</f>
        <v>71.4831671209847</v>
      </c>
      <c r="AB46" s="0" t="n">
        <f aca="false">F46-X46</f>
        <v>-8.26492449168548E-005</v>
      </c>
      <c r="AC46" s="0" t="n">
        <f aca="false">H46-Z46</f>
        <v>0.000293789161407432</v>
      </c>
      <c r="AD46" s="0" t="n">
        <f aca="false">SQRT(AB46^2+AC46^2)</f>
        <v>0.000305193330605058</v>
      </c>
      <c r="AE46" s="0" t="n">
        <f aca="false">AD46/PI()*180</f>
        <v>0.0174862897792106</v>
      </c>
    </row>
    <row r="47" customFormat="false" ht="13.5" hidden="false" customHeight="false" outlineLevel="0" collapsed="false">
      <c r="A47" s="4" t="n">
        <v>129.8</v>
      </c>
      <c r="B47" s="0" t="n">
        <f aca="false">A47/180*PI()</f>
        <v>2.26543736908864</v>
      </c>
      <c r="C47" s="4" t="n">
        <v>71.4</v>
      </c>
      <c r="D47" s="0" t="n">
        <f aca="false">C47/180*PI()</f>
        <v>1.24616508592395</v>
      </c>
      <c r="E47" s="4" t="n">
        <v>127.7</v>
      </c>
      <c r="F47" s="0" t="n">
        <f aca="false">E47/180*PI()</f>
        <v>2.22878545479676</v>
      </c>
      <c r="G47" s="4" t="n">
        <v>71.5</v>
      </c>
      <c r="H47" s="0" t="n">
        <f aca="false">G47/180*PI()</f>
        <v>1.24791041517595</v>
      </c>
      <c r="I47" s="0" t="n">
        <f aca="false">-$B$2/COS(D47)</f>
        <v>0.495953411946064</v>
      </c>
      <c r="J47" s="0" t="n">
        <f aca="false">$D$2*TAN(D47)</f>
        <v>-0.633428997381891</v>
      </c>
      <c r="K47" s="0" t="n">
        <f aca="false">$E$2*SIN(D47)</f>
        <v>0.104840711030437</v>
      </c>
      <c r="L47" s="0" t="n">
        <f aca="false">$F$2*COS(D47)</f>
        <v>-0.0395841076881829</v>
      </c>
      <c r="M47" s="0" t="n">
        <f aca="false">$G$2*COS(B47)*SIN(B47)*TAN(D47)</f>
        <v>0.00664645273959866</v>
      </c>
      <c r="N47" s="0" t="n">
        <f aca="false">$H$2*COS(B47)*COS(B47)*TAN(D47)</f>
        <v>0.0127558365709518</v>
      </c>
      <c r="O47" s="0" t="n">
        <f aca="false">$J$2*SIN(B47)*TAN(D47)</f>
        <v>0.00669117859400269</v>
      </c>
      <c r="P47" s="0" t="n">
        <f aca="false">$I$2*COS(B47)*TAN(D47)</f>
        <v>0.00955624914205438</v>
      </c>
      <c r="Q47" s="0" t="n">
        <f aca="false">SUM(I47:P47)</f>
        <v>-0.0365692650469646</v>
      </c>
      <c r="R47" s="0" t="n">
        <f aca="false">$G$2*SIN(B47)*COS(B47)</f>
        <v>0.00223677847110689</v>
      </c>
      <c r="S47" s="0" t="n">
        <f aca="false">$H$2*COS(F47)*COS(F47)</f>
        <v>0.00391800074041466</v>
      </c>
      <c r="T47" s="0" t="n">
        <f aca="false">$J$2*COS(B47)</f>
        <v>-0.00187615434430264</v>
      </c>
      <c r="U47" s="0" t="n">
        <f aca="false">$I$2*SIN(B47)</f>
        <v>-0.00386000287613876</v>
      </c>
      <c r="V47" s="0" t="n">
        <f aca="false">-$C$2/TAN(D47)</f>
        <v>0.00103291809950634</v>
      </c>
      <c r="W47" s="0" t="n">
        <f aca="false">SUM(R47:V47)</f>
        <v>0.0014515400905865</v>
      </c>
      <c r="X47" s="0" t="n">
        <f aca="false">B47+Q47</f>
        <v>2.22886810404168</v>
      </c>
      <c r="Y47" s="0" t="n">
        <f aca="false">X47/PI()*180</f>
        <v>127.704735452914</v>
      </c>
      <c r="Z47" s="0" t="n">
        <f aca="false">D47+W47</f>
        <v>1.24761662601454</v>
      </c>
      <c r="AA47" s="0" t="n">
        <f aca="false">Z47/PI()*180</f>
        <v>71.4831671209847</v>
      </c>
      <c r="AB47" s="0" t="n">
        <f aca="false">F47-X47</f>
        <v>-8.26492449168548E-005</v>
      </c>
      <c r="AC47" s="0" t="n">
        <f aca="false">H47-Z47</f>
        <v>0.000293789161407432</v>
      </c>
      <c r="AD47" s="0" t="n">
        <f aca="false">SQRT(AB47^2+AC47^2)</f>
        <v>0.000305193330605058</v>
      </c>
      <c r="AE47" s="0" t="n">
        <f aca="false">AD47/PI()*180</f>
        <v>0.0174862897792106</v>
      </c>
    </row>
    <row r="48" customFormat="false" ht="13.5" hidden="false" customHeight="false" outlineLevel="0" collapsed="false">
      <c r="A48" s="4" t="n">
        <v>137</v>
      </c>
      <c r="B48" s="0" t="n">
        <f aca="false">A48/180*PI()</f>
        <v>2.39110107523223</v>
      </c>
      <c r="C48" s="4" t="n">
        <v>73.2</v>
      </c>
      <c r="D48" s="0" t="n">
        <f aca="false">C48/180*PI()</f>
        <v>1.27758101245985</v>
      </c>
      <c r="E48" s="4" t="n">
        <v>135.1</v>
      </c>
      <c r="F48" s="0" t="n">
        <f aca="false">E48/180*PI()</f>
        <v>2.35793981944434</v>
      </c>
      <c r="G48" s="4" t="n">
        <v>73.5</v>
      </c>
      <c r="H48" s="0" t="n">
        <f aca="false">G48/180*PI()</f>
        <v>1.28281700021583</v>
      </c>
      <c r="I48" s="0" t="n">
        <f aca="false">-$B$2/COS(D48)</f>
        <v>0.54730641884612</v>
      </c>
      <c r="J48" s="0" t="n">
        <f aca="false">$D$2*TAN(D48)</f>
        <v>-0.706061083905079</v>
      </c>
      <c r="K48" s="0" t="n">
        <f aca="false">$E$2*SIN(D48)</f>
        <v>0.105897237916537</v>
      </c>
      <c r="L48" s="0" t="n">
        <f aca="false">$F$2*COS(D48)</f>
        <v>-0.0358699854245897</v>
      </c>
      <c r="M48" s="0" t="n">
        <f aca="false">$G$2*COS(B48)*SIN(B48)*TAN(D48)</f>
        <v>0.00751396420563033</v>
      </c>
      <c r="N48" s="0" t="n">
        <f aca="false">$H$2*COS(B48)*COS(B48)*TAN(D48)</f>
        <v>0.0185609154422133</v>
      </c>
      <c r="O48" s="0" t="n">
        <f aca="false">$J$2*SIN(B48)*TAN(D48)</f>
        <v>0.00662077405121502</v>
      </c>
      <c r="P48" s="0" t="n">
        <f aca="false">$I$2*COS(B48)*TAN(D48)</f>
        <v>0.0121704000437616</v>
      </c>
      <c r="Q48" s="0" t="n">
        <f aca="false">SUM(I48:P48)</f>
        <v>-0.0438613588241915</v>
      </c>
      <c r="R48" s="0" t="n">
        <f aca="false">$G$2*SIN(B48)*COS(B48)</f>
        <v>0.00226859954500929</v>
      </c>
      <c r="S48" s="0" t="n">
        <f aca="false">$H$2*COS(F48)*COS(F48)</f>
        <v>0.00525674025870707</v>
      </c>
      <c r="T48" s="0" t="n">
        <f aca="false">$J$2*COS(B48)</f>
        <v>-0.00214358949039308</v>
      </c>
      <c r="U48" s="0" t="n">
        <f aca="false">$I$2*SIN(B48)</f>
        <v>-0.00342648976649921</v>
      </c>
      <c r="V48" s="0" t="n">
        <f aca="false">-$C$2/TAN(D48)</f>
        <v>0.00092666242491261</v>
      </c>
      <c r="W48" s="0" t="n">
        <f aca="false">SUM(R48:V48)</f>
        <v>0.00288192297173669</v>
      </c>
      <c r="X48" s="0" t="n">
        <f aca="false">B48+Q48</f>
        <v>2.34723971640804</v>
      </c>
      <c r="Y48" s="0" t="n">
        <f aca="false">X48/PI()*180</f>
        <v>134.486929255665</v>
      </c>
      <c r="Z48" s="0" t="n">
        <f aca="false">D48+W48</f>
        <v>1.28046293543159</v>
      </c>
      <c r="AA48" s="0" t="n">
        <f aca="false">Z48/PI()*180</f>
        <v>73.3651220231623</v>
      </c>
      <c r="AB48" s="0" t="n">
        <f aca="false">F48-X48</f>
        <v>0.010700103036299</v>
      </c>
      <c r="AC48" s="0" t="n">
        <f aca="false">H48-Z48</f>
        <v>0.00235406478424616</v>
      </c>
      <c r="AD48" s="0" t="n">
        <f aca="false">SQRT(AB48^2+AC48^2)</f>
        <v>0.0109559949797288</v>
      </c>
      <c r="AE48" s="0" t="n">
        <f aca="false">AD48/PI()*180</f>
        <v>0.627732272704978</v>
      </c>
    </row>
    <row r="49" customFormat="false" ht="13.5" hidden="false" customHeight="false" outlineLevel="0" collapsed="false">
      <c r="A49" s="4" t="n">
        <v>137</v>
      </c>
      <c r="B49" s="0" t="n">
        <f aca="false">A49/180*PI()</f>
        <v>2.39110107523223</v>
      </c>
      <c r="C49" s="4" t="n">
        <v>73.2</v>
      </c>
      <c r="D49" s="0" t="n">
        <f aca="false">C49/180*PI()</f>
        <v>1.27758101245985</v>
      </c>
      <c r="E49" s="4" t="n">
        <v>135.1</v>
      </c>
      <c r="F49" s="0" t="n">
        <f aca="false">E49/180*PI()</f>
        <v>2.35793981944434</v>
      </c>
      <c r="G49" s="4" t="n">
        <v>73.5</v>
      </c>
      <c r="H49" s="0" t="n">
        <f aca="false">G49/180*PI()</f>
        <v>1.28281700021583</v>
      </c>
      <c r="I49" s="0" t="n">
        <f aca="false">-$B$2/COS(D49)</f>
        <v>0.54730641884612</v>
      </c>
      <c r="J49" s="0" t="n">
        <f aca="false">$D$2*TAN(D49)</f>
        <v>-0.706061083905079</v>
      </c>
      <c r="K49" s="0" t="n">
        <f aca="false">$E$2*SIN(D49)</f>
        <v>0.105897237916537</v>
      </c>
      <c r="L49" s="0" t="n">
        <f aca="false">$F$2*COS(D49)</f>
        <v>-0.0358699854245897</v>
      </c>
      <c r="M49" s="0" t="n">
        <f aca="false">$G$2*COS(B49)*SIN(B49)*TAN(D49)</f>
        <v>0.00751396420563033</v>
      </c>
      <c r="N49" s="0" t="n">
        <f aca="false">$H$2*COS(B49)*COS(B49)*TAN(D49)</f>
        <v>0.0185609154422133</v>
      </c>
      <c r="O49" s="0" t="n">
        <f aca="false">$J$2*SIN(B49)*TAN(D49)</f>
        <v>0.00662077405121502</v>
      </c>
      <c r="P49" s="0" t="n">
        <f aca="false">$I$2*COS(B49)*TAN(D49)</f>
        <v>0.0121704000437616</v>
      </c>
      <c r="Q49" s="0" t="n">
        <f aca="false">SUM(I49:P49)</f>
        <v>-0.0438613588241915</v>
      </c>
      <c r="R49" s="0" t="n">
        <f aca="false">$G$2*SIN(B49)*COS(B49)</f>
        <v>0.00226859954500929</v>
      </c>
      <c r="S49" s="0" t="n">
        <f aca="false">$H$2*COS(F49)*COS(F49)</f>
        <v>0.00525674025870707</v>
      </c>
      <c r="T49" s="0" t="n">
        <f aca="false">$J$2*COS(B49)</f>
        <v>-0.00214358949039308</v>
      </c>
      <c r="U49" s="0" t="n">
        <f aca="false">$I$2*SIN(B49)</f>
        <v>-0.00342648976649921</v>
      </c>
      <c r="V49" s="0" t="n">
        <f aca="false">-$C$2/TAN(D49)</f>
        <v>0.00092666242491261</v>
      </c>
      <c r="W49" s="0" t="n">
        <f aca="false">SUM(R49:V49)</f>
        <v>0.00288192297173669</v>
      </c>
      <c r="X49" s="0" t="n">
        <f aca="false">B49+Q49</f>
        <v>2.34723971640804</v>
      </c>
      <c r="Y49" s="0" t="n">
        <f aca="false">X49/PI()*180</f>
        <v>134.486929255665</v>
      </c>
      <c r="Z49" s="0" t="n">
        <f aca="false">D49+W49</f>
        <v>1.28046293543159</v>
      </c>
      <c r="AA49" s="0" t="n">
        <f aca="false">Z49/PI()*180</f>
        <v>73.3651220231623</v>
      </c>
      <c r="AB49" s="0" t="n">
        <f aca="false">F49-X49</f>
        <v>0.010700103036299</v>
      </c>
      <c r="AC49" s="0" t="n">
        <f aca="false">H49-Z49</f>
        <v>0.00235406478424616</v>
      </c>
      <c r="AD49" s="0" t="n">
        <f aca="false">SQRT(AB49^2+AC49^2)</f>
        <v>0.0109559949797288</v>
      </c>
      <c r="AE49" s="0" t="n">
        <f aca="false">AD49/PI()*180</f>
        <v>0.627732272704978</v>
      </c>
    </row>
    <row r="50" customFormat="false" ht="13.5" hidden="false" customHeight="false" outlineLevel="0" collapsed="false">
      <c r="A50" s="4" t="n">
        <v>141.1</v>
      </c>
      <c r="B50" s="0" t="n">
        <f aca="false">A50/180*PI()</f>
        <v>2.462659574564</v>
      </c>
      <c r="C50" s="4" t="n">
        <v>74</v>
      </c>
      <c r="D50" s="0" t="n">
        <f aca="false">C50/180*PI()</f>
        <v>1.2915436464758</v>
      </c>
      <c r="E50" s="4" t="n">
        <v>138.5</v>
      </c>
      <c r="F50" s="0" t="n">
        <f aca="false">E50/180*PI()</f>
        <v>2.41728101401215</v>
      </c>
      <c r="G50" s="4" t="n">
        <v>74.1</v>
      </c>
      <c r="H50" s="0" t="n">
        <f aca="false">G50/180*PI()</f>
        <v>1.2932889757278</v>
      </c>
      <c r="I50" s="0" t="n">
        <f aca="false">-$B$2/COS(D50)</f>
        <v>0.573902464161506</v>
      </c>
      <c r="J50" s="0" t="n">
        <f aca="false">$D$2*TAN(D50)</f>
        <v>-0.74342053949393</v>
      </c>
      <c r="K50" s="0" t="n">
        <f aca="false">$E$2*SIN(D50)</f>
        <v>0.106333317954202</v>
      </c>
      <c r="L50" s="0" t="n">
        <f aca="false">$F$2*COS(D50)</f>
        <v>-0.0342076824769827</v>
      </c>
      <c r="M50" s="0" t="n">
        <f aca="false">$G$2*COS(B50)*SIN(B50)*TAN(D50)</f>
        <v>0.00775175449514874</v>
      </c>
      <c r="N50" s="0" t="n">
        <f aca="false">$H$2*COS(B50)*COS(B50)*TAN(D50)</f>
        <v>0.0221292837311727</v>
      </c>
      <c r="O50" s="0" t="n">
        <f aca="false">$J$2*SIN(B50)*TAN(D50)</f>
        <v>0.00641876997794181</v>
      </c>
      <c r="P50" s="0" t="n">
        <f aca="false">$I$2*COS(B50)*TAN(D50)</f>
        <v>0.0136359367039171</v>
      </c>
      <c r="Q50" s="0" t="n">
        <f aca="false">SUM(I50:P50)</f>
        <v>-0.0474566949470244</v>
      </c>
      <c r="R50" s="0" t="n">
        <f aca="false">$G$2*SIN(B50)*COS(B50)</f>
        <v>0.002222779833019</v>
      </c>
      <c r="S50" s="0" t="n">
        <f aca="false">$H$2*COS(F50)*COS(F50)</f>
        <v>0.00587686166699215</v>
      </c>
      <c r="T50" s="0" t="n">
        <f aca="false">$J$2*COS(B50)</f>
        <v>-0.00228102193296819</v>
      </c>
      <c r="U50" s="0" t="n">
        <f aca="false">$I$2*SIN(B50)</f>
        <v>-0.00315500610672704</v>
      </c>
      <c r="V50" s="0" t="n">
        <f aca="false">-$C$2/TAN(D50)</f>
        <v>0.000880094430257867</v>
      </c>
      <c r="W50" s="0" t="n">
        <f aca="false">SUM(R50:V50)</f>
        <v>0.00354370789057379</v>
      </c>
      <c r="X50" s="0" t="n">
        <f aca="false">B50+Q50</f>
        <v>2.41520287961697</v>
      </c>
      <c r="Y50" s="0" t="n">
        <f aca="false">X50/PI()*180</f>
        <v>138.380931669896</v>
      </c>
      <c r="Z50" s="0" t="n">
        <f aca="false">D50+W50</f>
        <v>1.29508735436638</v>
      </c>
      <c r="AA50" s="0" t="n">
        <f aca="false">Z50/PI()*180</f>
        <v>74.2030395059571</v>
      </c>
      <c r="AB50" s="0" t="n">
        <f aca="false">F50-X50</f>
        <v>0.0020781343951719</v>
      </c>
      <c r="AC50" s="0" t="n">
        <f aca="false">H50-Z50</f>
        <v>-0.00179837863857957</v>
      </c>
      <c r="AD50" s="0" t="n">
        <f aca="false">SQRT(AB50^2+AC50^2)</f>
        <v>0.0027482373063649</v>
      </c>
      <c r="AE50" s="0" t="n">
        <f aca="false">AD50/PI()*180</f>
        <v>0.157462398755111</v>
      </c>
    </row>
    <row r="51" customFormat="false" ht="13.5" hidden="false" customHeight="false" outlineLevel="0" collapsed="false">
      <c r="A51" s="4" t="n">
        <v>141.1</v>
      </c>
      <c r="B51" s="0" t="n">
        <f aca="false">A51/180*PI()</f>
        <v>2.462659574564</v>
      </c>
      <c r="C51" s="4" t="n">
        <v>74</v>
      </c>
      <c r="D51" s="0" t="n">
        <f aca="false">C51/180*PI()</f>
        <v>1.2915436464758</v>
      </c>
      <c r="E51" s="4" t="n">
        <v>138.5</v>
      </c>
      <c r="F51" s="0" t="n">
        <f aca="false">E51/180*PI()</f>
        <v>2.41728101401215</v>
      </c>
      <c r="G51" s="4" t="n">
        <v>74.1</v>
      </c>
      <c r="H51" s="0" t="n">
        <f aca="false">G51/180*PI()</f>
        <v>1.2932889757278</v>
      </c>
      <c r="I51" s="0" t="n">
        <f aca="false">-$B$2/COS(D51)</f>
        <v>0.573902464161506</v>
      </c>
      <c r="J51" s="0" t="n">
        <f aca="false">$D$2*TAN(D51)</f>
        <v>-0.74342053949393</v>
      </c>
      <c r="K51" s="0" t="n">
        <f aca="false">$E$2*SIN(D51)</f>
        <v>0.106333317954202</v>
      </c>
      <c r="L51" s="0" t="n">
        <f aca="false">$F$2*COS(D51)</f>
        <v>-0.0342076824769827</v>
      </c>
      <c r="M51" s="0" t="n">
        <f aca="false">$G$2*COS(B51)*SIN(B51)*TAN(D51)</f>
        <v>0.00775175449514874</v>
      </c>
      <c r="N51" s="0" t="n">
        <f aca="false">$H$2*COS(B51)*COS(B51)*TAN(D51)</f>
        <v>0.0221292837311727</v>
      </c>
      <c r="O51" s="0" t="n">
        <f aca="false">$J$2*SIN(B51)*TAN(D51)</f>
        <v>0.00641876997794181</v>
      </c>
      <c r="P51" s="0" t="n">
        <f aca="false">$I$2*COS(B51)*TAN(D51)</f>
        <v>0.0136359367039171</v>
      </c>
      <c r="Q51" s="0" t="n">
        <f aca="false">SUM(I51:P51)</f>
        <v>-0.0474566949470244</v>
      </c>
      <c r="R51" s="0" t="n">
        <f aca="false">$G$2*SIN(B51)*COS(B51)</f>
        <v>0.002222779833019</v>
      </c>
      <c r="S51" s="0" t="n">
        <f aca="false">$H$2*COS(F51)*COS(F51)</f>
        <v>0.00587686166699215</v>
      </c>
      <c r="T51" s="0" t="n">
        <f aca="false">$J$2*COS(B51)</f>
        <v>-0.00228102193296819</v>
      </c>
      <c r="U51" s="0" t="n">
        <f aca="false">$I$2*SIN(B51)</f>
        <v>-0.00315500610672704</v>
      </c>
      <c r="V51" s="0" t="n">
        <f aca="false">-$C$2/TAN(D51)</f>
        <v>0.000880094430257867</v>
      </c>
      <c r="W51" s="0" t="n">
        <f aca="false">SUM(R51:V51)</f>
        <v>0.00354370789057379</v>
      </c>
      <c r="X51" s="0" t="n">
        <f aca="false">B51+Q51</f>
        <v>2.41520287961697</v>
      </c>
      <c r="Y51" s="0" t="n">
        <f aca="false">X51/PI()*180</f>
        <v>138.380931669896</v>
      </c>
      <c r="Z51" s="0" t="n">
        <f aca="false">D51+W51</f>
        <v>1.29508735436638</v>
      </c>
      <c r="AA51" s="0" t="n">
        <f aca="false">Z51/PI()*180</f>
        <v>74.2030395059571</v>
      </c>
      <c r="AB51" s="0" t="n">
        <f aca="false">F51-X51</f>
        <v>0.0020781343951719</v>
      </c>
      <c r="AC51" s="0" t="n">
        <f aca="false">H51-Z51</f>
        <v>-0.00179837863857957</v>
      </c>
      <c r="AD51" s="0" t="n">
        <f aca="false">SQRT(AB51^2+AC51^2)</f>
        <v>0.0027482373063649</v>
      </c>
      <c r="AE51" s="0" t="n">
        <f aca="false">AD51/PI()*180</f>
        <v>0.157462398755111</v>
      </c>
    </row>
    <row r="52" customFormat="false" ht="13.5" hidden="false" customHeight="false" outlineLevel="0" collapsed="false">
      <c r="A52" s="4" t="n">
        <v>143.9</v>
      </c>
      <c r="B52" s="0" t="n">
        <f aca="false">A52/180*PI()</f>
        <v>2.51152879361984</v>
      </c>
      <c r="C52" s="4" t="n">
        <v>74.5</v>
      </c>
      <c r="D52" s="0" t="n">
        <f aca="false">C52/180*PI()</f>
        <v>1.30027029273578</v>
      </c>
      <c r="E52" s="4" t="n">
        <v>141.5</v>
      </c>
      <c r="F52" s="0" t="n">
        <f aca="false">E52/180*PI()</f>
        <v>2.46964089157198</v>
      </c>
      <c r="G52" s="4" t="n">
        <v>74.7</v>
      </c>
      <c r="H52" s="0" t="n">
        <f aca="false">G52/180*PI()</f>
        <v>1.30376095123976</v>
      </c>
      <c r="I52" s="0" t="n">
        <f aca="false">-$B$2/COS(D52)</f>
        <v>0.591939526200437</v>
      </c>
      <c r="J52" s="0" t="n">
        <f aca="false">$D$2*TAN(D52)</f>
        <v>-0.768674875499702</v>
      </c>
      <c r="K52" s="0" t="n">
        <f aca="false">$E$2*SIN(D52)</f>
        <v>0.106595346308233</v>
      </c>
      <c r="L52" s="0" t="n">
        <f aca="false">$F$2*COS(D52)</f>
        <v>-0.0331653359808704</v>
      </c>
      <c r="M52" s="0" t="n">
        <f aca="false">$G$2*COS(B52)*SIN(B52)*TAN(D52)</f>
        <v>0.00780772872127389</v>
      </c>
      <c r="N52" s="0" t="n">
        <f aca="false">$H$2*COS(B52)*COS(B52)*TAN(D52)</f>
        <v>0.0246636144355099</v>
      </c>
      <c r="O52" s="0" t="n">
        <f aca="false">$J$2*SIN(B52)*TAN(D52)</f>
        <v>0.00622710087145116</v>
      </c>
      <c r="P52" s="0" t="n">
        <f aca="false">$I$2*COS(B52)*TAN(D52)</f>
        <v>0.0146380667930884</v>
      </c>
      <c r="Q52" s="0" t="n">
        <f aca="false">SUM(I52:P52)</f>
        <v>-0.0499688281505795</v>
      </c>
      <c r="R52" s="0" t="n">
        <f aca="false">$G$2*SIN(B52)*COS(B52)</f>
        <v>0.00216527480777019</v>
      </c>
      <c r="S52" s="0" t="n">
        <f aca="false">$H$2*COS(F52)*COS(F52)</f>
        <v>0.00641685053391757</v>
      </c>
      <c r="T52" s="0" t="n">
        <f aca="false">$J$2*COS(B52)</f>
        <v>-0.00236820928045241</v>
      </c>
      <c r="U52" s="0" t="n">
        <f aca="false">$I$2*SIN(B52)</f>
        <v>-0.00296023481456</v>
      </c>
      <c r="V52" s="0" t="n">
        <f aca="false">-$C$2/TAN(D52)</f>
        <v>0.000851179473925917</v>
      </c>
      <c r="W52" s="0" t="n">
        <f aca="false">SUM(R52:V52)</f>
        <v>0.00410486072060126</v>
      </c>
      <c r="X52" s="0" t="n">
        <f aca="false">B52+Q52</f>
        <v>2.46155996546926</v>
      </c>
      <c r="Y52" s="0" t="n">
        <f aca="false">X52/PI()*180</f>
        <v>141.036997039757</v>
      </c>
      <c r="Z52" s="0" t="n">
        <f aca="false">D52+W52</f>
        <v>1.30437515345638</v>
      </c>
      <c r="AA52" s="0" t="n">
        <f aca="false">Z52/PI()*180</f>
        <v>74.7351911947795</v>
      </c>
      <c r="AB52" s="0" t="n">
        <f aca="false">F52-X52</f>
        <v>0.00808092610271549</v>
      </c>
      <c r="AC52" s="0" t="n">
        <f aca="false">H52-Z52</f>
        <v>-0.000614202216612458</v>
      </c>
      <c r="AD52" s="0" t="n">
        <f aca="false">SQRT(AB52^2+AC52^2)</f>
        <v>0.0081042341427454</v>
      </c>
      <c r="AE52" s="0" t="n">
        <f aca="false">AD52/PI()*180</f>
        <v>0.464338412565134</v>
      </c>
    </row>
    <row r="53" customFormat="false" ht="13.5" hidden="false" customHeight="false" outlineLevel="0" collapsed="false">
      <c r="A53" s="4" t="n">
        <v>143.9</v>
      </c>
      <c r="B53" s="0" t="n">
        <f aca="false">A53/180*PI()</f>
        <v>2.51152879361984</v>
      </c>
      <c r="C53" s="4" t="n">
        <v>74.5</v>
      </c>
      <c r="D53" s="0" t="n">
        <f aca="false">C53/180*PI()</f>
        <v>1.30027029273578</v>
      </c>
      <c r="E53" s="4" t="n">
        <v>141.5</v>
      </c>
      <c r="F53" s="0" t="n">
        <f aca="false">E53/180*PI()</f>
        <v>2.46964089157198</v>
      </c>
      <c r="G53" s="4" t="n">
        <v>74.7</v>
      </c>
      <c r="H53" s="0" t="n">
        <f aca="false">G53/180*PI()</f>
        <v>1.30376095123976</v>
      </c>
      <c r="I53" s="0" t="n">
        <f aca="false">-$B$2/COS(D53)</f>
        <v>0.591939526200437</v>
      </c>
      <c r="J53" s="0" t="n">
        <f aca="false">$D$2*TAN(D53)</f>
        <v>-0.768674875499702</v>
      </c>
      <c r="K53" s="0" t="n">
        <f aca="false">$E$2*SIN(D53)</f>
        <v>0.106595346308233</v>
      </c>
      <c r="L53" s="0" t="n">
        <f aca="false">$F$2*COS(D53)</f>
        <v>-0.0331653359808704</v>
      </c>
      <c r="M53" s="0" t="n">
        <f aca="false">$G$2*COS(B53)*SIN(B53)*TAN(D53)</f>
        <v>0.00780772872127389</v>
      </c>
      <c r="N53" s="0" t="n">
        <f aca="false">$H$2*COS(B53)*COS(B53)*TAN(D53)</f>
        <v>0.0246636144355099</v>
      </c>
      <c r="O53" s="0" t="n">
        <f aca="false">$J$2*SIN(B53)*TAN(D53)</f>
        <v>0.00622710087145116</v>
      </c>
      <c r="P53" s="0" t="n">
        <f aca="false">$I$2*COS(B53)*TAN(D53)</f>
        <v>0.0146380667930884</v>
      </c>
      <c r="Q53" s="0" t="n">
        <f aca="false">SUM(I53:P53)</f>
        <v>-0.0499688281505795</v>
      </c>
      <c r="R53" s="0" t="n">
        <f aca="false">$G$2*SIN(B53)*COS(B53)</f>
        <v>0.00216527480777019</v>
      </c>
      <c r="S53" s="0" t="n">
        <f aca="false">$H$2*COS(F53)*COS(F53)</f>
        <v>0.00641685053391757</v>
      </c>
      <c r="T53" s="0" t="n">
        <f aca="false">$J$2*COS(B53)</f>
        <v>-0.00236820928045241</v>
      </c>
      <c r="U53" s="0" t="n">
        <f aca="false">$I$2*SIN(B53)</f>
        <v>-0.00296023481456</v>
      </c>
      <c r="V53" s="0" t="n">
        <f aca="false">-$C$2/TAN(D53)</f>
        <v>0.000851179473925917</v>
      </c>
      <c r="W53" s="0" t="n">
        <f aca="false">SUM(R53:V53)</f>
        <v>0.00410486072060126</v>
      </c>
      <c r="X53" s="0" t="n">
        <f aca="false">B53+Q53</f>
        <v>2.46155996546926</v>
      </c>
      <c r="Y53" s="0" t="n">
        <f aca="false">X53/PI()*180</f>
        <v>141.036997039757</v>
      </c>
      <c r="Z53" s="0" t="n">
        <f aca="false">D53+W53</f>
        <v>1.30437515345638</v>
      </c>
      <c r="AA53" s="0" t="n">
        <f aca="false">Z53/PI()*180</f>
        <v>74.7351911947795</v>
      </c>
      <c r="AB53" s="0" t="n">
        <f aca="false">F53-X53</f>
        <v>0.00808092610271549</v>
      </c>
      <c r="AC53" s="0" t="n">
        <f aca="false">H53-Z53</f>
        <v>-0.000614202216612458</v>
      </c>
      <c r="AD53" s="0" t="n">
        <f aca="false">SQRT(AB53^2+AC53^2)</f>
        <v>0.0081042341427454</v>
      </c>
      <c r="AE53" s="0" t="n">
        <f aca="false">AD53/PI()*180</f>
        <v>0.464338412565134</v>
      </c>
    </row>
    <row r="54" customFormat="false" ht="13.5" hidden="false" customHeight="false" outlineLevel="0" collapsed="false">
      <c r="A54" s="4" t="n">
        <v>153.4</v>
      </c>
      <c r="B54" s="0" t="n">
        <f aca="false">A54/180*PI()</f>
        <v>2.6773350725593</v>
      </c>
      <c r="C54" s="4" t="n">
        <v>75.7</v>
      </c>
      <c r="D54" s="0" t="n">
        <f aca="false">C54/180*PI()</f>
        <v>1.32121424375971</v>
      </c>
      <c r="E54" s="4" t="n">
        <v>149.6</v>
      </c>
      <c r="F54" s="0" t="n">
        <f aca="false">E54/180*PI()</f>
        <v>2.61101256098352</v>
      </c>
      <c r="G54" s="4" t="n">
        <v>75.9</v>
      </c>
      <c r="H54" s="0" t="n">
        <f aca="false">G54/180*PI()</f>
        <v>1.3247049022637</v>
      </c>
      <c r="I54" s="0" t="n">
        <f aca="false">-$B$2/COS(D54)</f>
        <v>0.640443684266484</v>
      </c>
      <c r="J54" s="0" t="n">
        <f aca="false">$D$2*TAN(D54)</f>
        <v>-0.836308679586753</v>
      </c>
      <c r="K54" s="0" t="n">
        <f aca="false">$E$2*SIN(D54)</f>
        <v>0.10719105765442</v>
      </c>
      <c r="L54" s="0" t="n">
        <f aca="false">$F$2*COS(D54)</f>
        <v>-0.0306535512006486</v>
      </c>
      <c r="M54" s="0" t="n">
        <f aca="false">$G$2*COS(B54)*SIN(B54)*TAN(D54)</f>
        <v>0.00714396806731316</v>
      </c>
      <c r="N54" s="0" t="n">
        <f aca="false">$H$2*COS(B54)*COS(B54)*TAN(D54)</f>
        <v>0.0328619757687284</v>
      </c>
      <c r="O54" s="0" t="n">
        <f aca="false">$J$2*SIN(B54)*TAN(D54)</f>
        <v>0.00514865954093222</v>
      </c>
      <c r="P54" s="0" t="n">
        <f aca="false">$I$2*COS(B54)*TAN(D54)</f>
        <v>0.0176243925673453</v>
      </c>
      <c r="Q54" s="0" t="n">
        <f aca="false">SUM(I54:P54)</f>
        <v>-0.0565484929221788</v>
      </c>
      <c r="R54" s="0" t="n">
        <f aca="false">$G$2*SIN(B54)*COS(B54)</f>
        <v>0.0018209746264772</v>
      </c>
      <c r="S54" s="0" t="n">
        <f aca="false">$H$2*COS(F54)*COS(F54)</f>
        <v>0.00779408533449752</v>
      </c>
      <c r="T54" s="0" t="n">
        <f aca="false">$J$2*COS(B54)</f>
        <v>-0.00262075603177486</v>
      </c>
      <c r="U54" s="0" t="n">
        <f aca="false">$I$2*SIN(B54)</f>
        <v>-0.00224962701112062</v>
      </c>
      <c r="V54" s="0" t="n">
        <f aca="false">-$C$2/TAN(D54)</f>
        <v>0.000782343041652045</v>
      </c>
      <c r="W54" s="0" t="n">
        <f aca="false">SUM(R54:V54)</f>
        <v>0.00552701995973128</v>
      </c>
      <c r="X54" s="0" t="n">
        <f aca="false">B54+Q54</f>
        <v>2.62078657963712</v>
      </c>
      <c r="Y54" s="0" t="n">
        <f aca="false">X54/PI()*180</f>
        <v>150.160010017734</v>
      </c>
      <c r="Z54" s="0" t="n">
        <f aca="false">D54+W54</f>
        <v>1.32674126371944</v>
      </c>
      <c r="AA54" s="0" t="n">
        <f aca="false">Z54/PI()*180</f>
        <v>76.0166749169772</v>
      </c>
      <c r="AB54" s="0" t="n">
        <f aca="false">F54-X54</f>
        <v>-0.0097740186536055</v>
      </c>
      <c r="AC54" s="0" t="n">
        <f aca="false">H54-Z54</f>
        <v>-0.0020363614557426</v>
      </c>
      <c r="AD54" s="0" t="n">
        <f aca="false">SQRT(AB54^2+AC54^2)</f>
        <v>0.00998389746639369</v>
      </c>
      <c r="AE54" s="0" t="n">
        <f aca="false">AD54/PI()*180</f>
        <v>0.572035187915714</v>
      </c>
    </row>
    <row r="55" customFormat="false" ht="13.5" hidden="false" customHeight="false" outlineLevel="0" collapsed="false">
      <c r="A55" s="4" t="n">
        <v>166.5</v>
      </c>
      <c r="B55" s="0" t="n">
        <f aca="false">A55/180*PI()</f>
        <v>2.90597320457056</v>
      </c>
      <c r="C55" s="4" t="n">
        <v>76.8</v>
      </c>
      <c r="D55" s="0" t="n">
        <f aca="false">C55/180*PI()</f>
        <v>1.34041286553165</v>
      </c>
      <c r="E55" s="4" t="n">
        <v>162.7</v>
      </c>
      <c r="F55" s="0" t="n">
        <f aca="false">E55/180*PI()</f>
        <v>2.83965069299477</v>
      </c>
      <c r="G55" s="4" t="n">
        <v>76.9</v>
      </c>
      <c r="H55" s="0" t="n">
        <f aca="false">G55/180*PI()</f>
        <v>1.34215819478364</v>
      </c>
      <c r="I55" s="0" t="n">
        <f aca="false">-$B$2/COS(D55)</f>
        <v>0.692745149784984</v>
      </c>
      <c r="J55" s="0" t="n">
        <f aca="false">$D$2*TAN(D55)</f>
        <v>-0.908865205307484</v>
      </c>
      <c r="K55" s="0" t="n">
        <f aca="false">$E$2*SIN(D55)</f>
        <v>0.10769582879474</v>
      </c>
      <c r="L55" s="0" t="n">
        <f aca="false">$F$2*COS(D55)</f>
        <v>-0.0283392431876111</v>
      </c>
      <c r="M55" s="0" t="n">
        <f aca="false">$G$2*COS(B55)*SIN(B55)*TAN(D55)</f>
        <v>0.00440182020100345</v>
      </c>
      <c r="N55" s="0" t="n">
        <f aca="false">$H$2*COS(B55)*COS(B55)*TAN(D55)</f>
        <v>0.0422342414469361</v>
      </c>
      <c r="O55" s="0" t="n">
        <f aca="false">$J$2*SIN(B55)*TAN(D55)</f>
        <v>0.00291721133392665</v>
      </c>
      <c r="P55" s="0" t="n">
        <f aca="false">$I$2*COS(B55)*TAN(D55)</f>
        <v>0.0208288891187924</v>
      </c>
      <c r="Q55" s="0" t="n">
        <f aca="false">SUM(I55:P55)</f>
        <v>-0.066381307814713</v>
      </c>
      <c r="R55" s="0" t="n">
        <f aca="false">$G$2*SIN(B55)*COS(B55)</f>
        <v>0.00103243760726885</v>
      </c>
      <c r="S55" s="0" t="n">
        <f aca="false">$H$2*COS(F55)*COS(F55)</f>
        <v>0.00955041716838322</v>
      </c>
      <c r="T55" s="0" t="n">
        <f aca="false">$J$2*COS(B55)</f>
        <v>-0.0028500053223552</v>
      </c>
      <c r="U55" s="0" t="n">
        <f aca="false">$I$2*SIN(B55)</f>
        <v>-0.00117287400840032</v>
      </c>
      <c r="V55" s="0" t="n">
        <f aca="false">-$C$2/TAN(D55)</f>
        <v>0.00071988703311241</v>
      </c>
      <c r="W55" s="0" t="n">
        <f aca="false">SUM(R55:V55)</f>
        <v>0.00727986247800897</v>
      </c>
      <c r="X55" s="0" t="n">
        <f aca="false">B55+Q55</f>
        <v>2.83959189675585</v>
      </c>
      <c r="Y55" s="0" t="n">
        <f aca="false">X55/PI()*180</f>
        <v>162.696631223658</v>
      </c>
      <c r="Z55" s="0" t="n">
        <f aca="false">D55+W55</f>
        <v>1.34769272800965</v>
      </c>
      <c r="AA55" s="0" t="n">
        <f aca="false">Z55/PI()*180</f>
        <v>77.2171053954256</v>
      </c>
      <c r="AB55" s="0" t="n">
        <f aca="false">F55-X55</f>
        <v>5.87962389282382E-005</v>
      </c>
      <c r="AC55" s="0" t="n">
        <f aca="false">H55-Z55</f>
        <v>-0.00553453322601438</v>
      </c>
      <c r="AD55" s="0" t="n">
        <f aca="false">SQRT(AB55^2+AC55^2)</f>
        <v>0.00553484552879024</v>
      </c>
      <c r="AE55" s="0" t="n">
        <f aca="false">AD55/PI()*180</f>
        <v>0.317123289056535</v>
      </c>
    </row>
    <row r="56" customFormat="false" ht="13.5" hidden="false" customHeight="false" outlineLevel="0" collapsed="false">
      <c r="A56" s="4" t="n">
        <v>166.5</v>
      </c>
      <c r="B56" s="0" t="n">
        <f aca="false">A56/180*PI()</f>
        <v>2.90597320457056</v>
      </c>
      <c r="C56" s="4" t="n">
        <v>76.8</v>
      </c>
      <c r="D56" s="0" t="n">
        <f aca="false">C56/180*PI()</f>
        <v>1.34041286553165</v>
      </c>
      <c r="E56" s="4" t="n">
        <v>162.7</v>
      </c>
      <c r="F56" s="0" t="n">
        <f aca="false">E56/180*PI()</f>
        <v>2.83965069299477</v>
      </c>
      <c r="G56" s="4" t="n">
        <v>76.9</v>
      </c>
      <c r="H56" s="0" t="n">
        <f aca="false">G56/180*PI()</f>
        <v>1.34215819478364</v>
      </c>
      <c r="I56" s="0" t="n">
        <f aca="false">-$B$2/COS(D56)</f>
        <v>0.692745149784984</v>
      </c>
      <c r="J56" s="0" t="n">
        <f aca="false">$D$2*TAN(D56)</f>
        <v>-0.908865205307484</v>
      </c>
      <c r="K56" s="0" t="n">
        <f aca="false">$E$2*SIN(D56)</f>
        <v>0.10769582879474</v>
      </c>
      <c r="L56" s="0" t="n">
        <f aca="false">$F$2*COS(D56)</f>
        <v>-0.0283392431876111</v>
      </c>
      <c r="M56" s="0" t="n">
        <f aca="false">$G$2*COS(B56)*SIN(B56)*TAN(D56)</f>
        <v>0.00440182020100345</v>
      </c>
      <c r="N56" s="0" t="n">
        <f aca="false">$H$2*COS(B56)*COS(B56)*TAN(D56)</f>
        <v>0.0422342414469361</v>
      </c>
      <c r="O56" s="0" t="n">
        <f aca="false">$J$2*SIN(B56)*TAN(D56)</f>
        <v>0.00291721133392665</v>
      </c>
      <c r="P56" s="0" t="n">
        <f aca="false">$I$2*COS(B56)*TAN(D56)</f>
        <v>0.0208288891187924</v>
      </c>
      <c r="Q56" s="0" t="n">
        <f aca="false">SUM(I56:P56)</f>
        <v>-0.066381307814713</v>
      </c>
      <c r="R56" s="0" t="n">
        <f aca="false">$G$2*SIN(B56)*COS(B56)</f>
        <v>0.00103243760726885</v>
      </c>
      <c r="S56" s="0" t="n">
        <f aca="false">$H$2*COS(F56)*COS(F56)</f>
        <v>0.00955041716838322</v>
      </c>
      <c r="T56" s="0" t="n">
        <f aca="false">$J$2*COS(B56)</f>
        <v>-0.0028500053223552</v>
      </c>
      <c r="U56" s="0" t="n">
        <f aca="false">$I$2*SIN(B56)</f>
        <v>-0.00117287400840032</v>
      </c>
      <c r="V56" s="0" t="n">
        <f aca="false">-$C$2/TAN(D56)</f>
        <v>0.00071988703311241</v>
      </c>
      <c r="W56" s="0" t="n">
        <f aca="false">SUM(R56:V56)</f>
        <v>0.00727986247800897</v>
      </c>
      <c r="X56" s="0" t="n">
        <f aca="false">B56+Q56</f>
        <v>2.83959189675585</v>
      </c>
      <c r="Y56" s="0" t="n">
        <f aca="false">X56/PI()*180</f>
        <v>162.696631223658</v>
      </c>
      <c r="Z56" s="0" t="n">
        <f aca="false">D56+W56</f>
        <v>1.34769272800965</v>
      </c>
      <c r="AA56" s="0" t="n">
        <f aca="false">Z56/PI()*180</f>
        <v>77.2171053954256</v>
      </c>
      <c r="AB56" s="0" t="n">
        <f aca="false">F56-X56</f>
        <v>5.87962389282382E-005</v>
      </c>
      <c r="AC56" s="0" t="n">
        <f aca="false">H56-Z56</f>
        <v>-0.00553453322601438</v>
      </c>
      <c r="AD56" s="0" t="n">
        <f aca="false">SQRT(AB56^2+AC56^2)</f>
        <v>0.00553484552879024</v>
      </c>
      <c r="AE56" s="0" t="n">
        <f aca="false">AD56/PI()*180</f>
        <v>0.317123289056535</v>
      </c>
    </row>
    <row r="57" customFormat="false" ht="13.5" hidden="false" customHeight="false" outlineLevel="0" collapsed="false">
      <c r="A57" s="4" t="n">
        <v>174.9</v>
      </c>
      <c r="B57" s="0" t="n">
        <f aca="false">A57/180*PI()</f>
        <v>3.05258086173808</v>
      </c>
      <c r="C57" s="4" t="n">
        <v>77</v>
      </c>
      <c r="D57" s="0" t="n">
        <f aca="false">C57/180*PI()</f>
        <v>1.34390352403563</v>
      </c>
      <c r="E57" s="4" t="n">
        <v>170.5</v>
      </c>
      <c r="F57" s="0" t="n">
        <f aca="false">E57/180*PI()</f>
        <v>2.97578637465033</v>
      </c>
      <c r="G57" s="4" t="n">
        <v>77.2</v>
      </c>
      <c r="H57" s="0" t="n">
        <f aca="false">G57/180*PI()</f>
        <v>1.34739418253962</v>
      </c>
      <c r="I57" s="0" t="n">
        <f aca="false">-$B$2/COS(D57)</f>
        <v>0.703215009059377</v>
      </c>
      <c r="J57" s="0" t="n">
        <f aca="false">$D$2*TAN(D57)</f>
        <v>-0.923351148284733</v>
      </c>
      <c r="K57" s="0" t="n">
        <f aca="false">$E$2*SIN(D57)</f>
        <v>0.107783345931338</v>
      </c>
      <c r="L57" s="0" t="n">
        <f aca="false">$F$2*COS(D57)</f>
        <v>-0.0279173126481677</v>
      </c>
      <c r="M57" s="0" t="n">
        <f aca="false">$G$2*COS(B57)*SIN(B57)*TAN(D57)</f>
        <v>0.00174435184734527</v>
      </c>
      <c r="N57" s="0" t="n">
        <f aca="false">$H$2*COS(B57)*COS(B57)*TAN(D57)</f>
        <v>0.0450218743334751</v>
      </c>
      <c r="O57" s="0" t="n">
        <f aca="false">$J$2*SIN(B57)*TAN(D57)</f>
        <v>0.00112855818315426</v>
      </c>
      <c r="P57" s="0" t="n">
        <f aca="false">$I$2*COS(B57)*TAN(D57)</f>
        <v>0.0216760055076506</v>
      </c>
      <c r="Q57" s="0" t="n">
        <f aca="false">SUM(I57:P57)</f>
        <v>-0.0706993160705598</v>
      </c>
      <c r="R57" s="0" t="n">
        <f aca="false">$G$2*SIN(B57)*COS(B57)</f>
        <v>0.000402715355683136</v>
      </c>
      <c r="S57" s="0" t="n">
        <f aca="false">$H$2*COS(F57)*COS(F57)</f>
        <v>0.0101915108087874</v>
      </c>
      <c r="T57" s="0" t="n">
        <f aca="false">$J$2*COS(B57)</f>
        <v>-0.00291938518269268</v>
      </c>
      <c r="U57" s="0" t="n">
        <f aca="false">$I$2*SIN(B57)</f>
        <v>-0.000446621892881224</v>
      </c>
      <c r="V57" s="0" t="n">
        <f aca="false">-$C$2/TAN(D57)</f>
        <v>0.000708593125555031</v>
      </c>
      <c r="W57" s="0" t="n">
        <f aca="false">SUM(R57:V57)</f>
        <v>0.00793681221445167</v>
      </c>
      <c r="X57" s="0" t="n">
        <f aca="false">B57+Q57</f>
        <v>2.98188154566752</v>
      </c>
      <c r="Y57" s="0" t="n">
        <f aca="false">X57/PI()*180</f>
        <v>170.849227574696</v>
      </c>
      <c r="Z57" s="0" t="n">
        <f aca="false">D57+W57</f>
        <v>1.35184033625009</v>
      </c>
      <c r="AA57" s="0" t="n">
        <f aca="false">Z57/PI()*180</f>
        <v>77.454745842676</v>
      </c>
      <c r="AB57" s="0" t="n">
        <f aca="false">F57-X57</f>
        <v>-0.00609517101719082</v>
      </c>
      <c r="AC57" s="0" t="n">
        <f aca="false">H57-Z57</f>
        <v>-0.00444615371046275</v>
      </c>
      <c r="AD57" s="0" t="n">
        <f aca="false">SQRT(AB57^2+AC57^2)</f>
        <v>0.00754449418754264</v>
      </c>
      <c r="AE57" s="0" t="n">
        <f aca="false">AD57/PI()*180</f>
        <v>0.432267675507174</v>
      </c>
    </row>
    <row r="58" customFormat="false" ht="13.5" hidden="false" customHeight="false" outlineLevel="0" collapsed="false">
      <c r="A58" s="4" t="n">
        <v>174.9</v>
      </c>
      <c r="B58" s="0" t="n">
        <f aca="false">A58/180*PI()</f>
        <v>3.05258086173808</v>
      </c>
      <c r="C58" s="4" t="n">
        <v>77</v>
      </c>
      <c r="D58" s="0" t="n">
        <f aca="false">C58/180*PI()</f>
        <v>1.34390352403563</v>
      </c>
      <c r="E58" s="4" t="n">
        <v>170.5</v>
      </c>
      <c r="F58" s="0" t="n">
        <f aca="false">E58/180*PI()</f>
        <v>2.97578637465033</v>
      </c>
      <c r="G58" s="4" t="n">
        <v>77.2</v>
      </c>
      <c r="H58" s="0" t="n">
        <f aca="false">G58/180*PI()</f>
        <v>1.34739418253962</v>
      </c>
      <c r="I58" s="0" t="n">
        <f aca="false">-$B$2/COS(D58)</f>
        <v>0.703215009059377</v>
      </c>
      <c r="J58" s="0" t="n">
        <f aca="false">$D$2*TAN(D58)</f>
        <v>-0.923351148284733</v>
      </c>
      <c r="K58" s="0" t="n">
        <f aca="false">$E$2*SIN(D58)</f>
        <v>0.107783345931338</v>
      </c>
      <c r="L58" s="0" t="n">
        <f aca="false">$F$2*COS(D58)</f>
        <v>-0.0279173126481677</v>
      </c>
      <c r="M58" s="0" t="n">
        <f aca="false">$G$2*COS(B58)*SIN(B58)*TAN(D58)</f>
        <v>0.00174435184734527</v>
      </c>
      <c r="N58" s="0" t="n">
        <f aca="false">$H$2*COS(B58)*COS(B58)*TAN(D58)</f>
        <v>0.0450218743334751</v>
      </c>
      <c r="O58" s="0" t="n">
        <f aca="false">$J$2*SIN(B58)*TAN(D58)</f>
        <v>0.00112855818315426</v>
      </c>
      <c r="P58" s="0" t="n">
        <f aca="false">$I$2*COS(B58)*TAN(D58)</f>
        <v>0.0216760055076506</v>
      </c>
      <c r="Q58" s="0" t="n">
        <f aca="false">SUM(I58:P58)</f>
        <v>-0.0706993160705598</v>
      </c>
      <c r="R58" s="0" t="n">
        <f aca="false">$G$2*SIN(B58)*COS(B58)</f>
        <v>0.000402715355683136</v>
      </c>
      <c r="S58" s="0" t="n">
        <f aca="false">$H$2*COS(F58)*COS(F58)</f>
        <v>0.0101915108087874</v>
      </c>
      <c r="T58" s="0" t="n">
        <f aca="false">$J$2*COS(B58)</f>
        <v>-0.00291938518269268</v>
      </c>
      <c r="U58" s="0" t="n">
        <f aca="false">$I$2*SIN(B58)</f>
        <v>-0.000446621892881224</v>
      </c>
      <c r="V58" s="0" t="n">
        <f aca="false">-$C$2/TAN(D58)</f>
        <v>0.000708593125555031</v>
      </c>
      <c r="W58" s="0" t="n">
        <f aca="false">SUM(R58:V58)</f>
        <v>0.00793681221445167</v>
      </c>
      <c r="X58" s="0" t="n">
        <f aca="false">B58+Q58</f>
        <v>2.98188154566752</v>
      </c>
      <c r="Y58" s="0" t="n">
        <f aca="false">X58/PI()*180</f>
        <v>170.849227574696</v>
      </c>
      <c r="Z58" s="0" t="n">
        <f aca="false">D58+W58</f>
        <v>1.35184033625009</v>
      </c>
      <c r="AA58" s="0" t="n">
        <f aca="false">Z58/PI()*180</f>
        <v>77.454745842676</v>
      </c>
      <c r="AB58" s="0" t="n">
        <f aca="false">F58-X58</f>
        <v>-0.00609517101719082</v>
      </c>
      <c r="AC58" s="0" t="n">
        <f aca="false">H58-Z58</f>
        <v>-0.00444615371046275</v>
      </c>
      <c r="AD58" s="0" t="n">
        <f aca="false">SQRT(AB58^2+AC58^2)</f>
        <v>0.00754449418754264</v>
      </c>
      <c r="AE58" s="0" t="n">
        <f aca="false">AD58/PI()*180</f>
        <v>0.432267675507174</v>
      </c>
    </row>
    <row r="59" customFormat="false" ht="13.5" hidden="false" customHeight="false" outlineLevel="0" collapsed="false">
      <c r="A59" s="4" t="n">
        <v>176</v>
      </c>
      <c r="B59" s="0" t="n">
        <f aca="false">A59/180*PI()</f>
        <v>3.07177948351002</v>
      </c>
      <c r="C59" s="4" t="n">
        <v>77.1</v>
      </c>
      <c r="D59" s="0" t="n">
        <f aca="false">C59/180*PI()</f>
        <v>1.34564885328763</v>
      </c>
      <c r="E59" s="4" t="n">
        <v>172.1</v>
      </c>
      <c r="F59" s="0" t="n">
        <f aca="false">E59/180*PI()</f>
        <v>3.00371164268224</v>
      </c>
      <c r="G59" s="4" t="n">
        <v>77.4</v>
      </c>
      <c r="H59" s="0" t="n">
        <f aca="false">G59/180*PI()</f>
        <v>1.35088484104361</v>
      </c>
      <c r="I59" s="0" t="n">
        <f aca="false">-$B$2/COS(D59)</f>
        <v>0.708572790665773</v>
      </c>
      <c r="J59" s="0" t="n">
        <f aca="false">$D$2*TAN(D59)</f>
        <v>-0.930759616375423</v>
      </c>
      <c r="K59" s="0" t="n">
        <f aca="false">$E$2*SIN(D59)</f>
        <v>0.107826612075889</v>
      </c>
      <c r="L59" s="0" t="n">
        <f aca="false">$F$2*COS(D59)</f>
        <v>-0.0277062194955986</v>
      </c>
      <c r="M59" s="0" t="n">
        <f aca="false">$G$2*COS(B59)*SIN(B59)*TAN(D59)</f>
        <v>0.00138190724231418</v>
      </c>
      <c r="N59" s="0" t="n">
        <f aca="false">$H$2*COS(B59)*COS(B59)*TAN(D59)</f>
        <v>0.0455219965076486</v>
      </c>
      <c r="O59" s="0" t="n">
        <f aca="false">$J$2*SIN(B59)*TAN(D59)</f>
        <v>0.000892699336241664</v>
      </c>
      <c r="P59" s="0" t="n">
        <f aca="false">$I$2*COS(B59)*TAN(D59)</f>
        <v>0.0218833313680609</v>
      </c>
      <c r="Q59" s="0" t="n">
        <f aca="false">SUM(I59:P59)</f>
        <v>-0.0723864986750937</v>
      </c>
      <c r="R59" s="0" t="n">
        <f aca="false">$G$2*SIN(B59)*COS(B59)</f>
        <v>0.000316499009194752</v>
      </c>
      <c r="S59" s="0" t="n">
        <f aca="false">$H$2*COS(F59)*COS(F59)</f>
        <v>0.0102789899521214</v>
      </c>
      <c r="T59" s="0" t="n">
        <f aca="false">$J$2*COS(B59)</f>
        <v>-0.00292384903419057</v>
      </c>
      <c r="U59" s="0" t="n">
        <f aca="false">$I$2*SIN(B59)</f>
        <v>-0.000350469821378182</v>
      </c>
      <c r="V59" s="0" t="n">
        <f aca="false">-$C$2/TAN(D59)</f>
        <v>0.000702953012396276</v>
      </c>
      <c r="W59" s="0" t="n">
        <f aca="false">SUM(R59:V59)</f>
        <v>0.00802412311814364</v>
      </c>
      <c r="X59" s="0" t="n">
        <f aca="false">B59+Q59</f>
        <v>2.99939298483493</v>
      </c>
      <c r="Y59" s="0" t="n">
        <f aca="false">X59/PI()*180</f>
        <v>171.852559132188</v>
      </c>
      <c r="Z59" s="0" t="n">
        <f aca="false">D59+W59</f>
        <v>1.35367297640577</v>
      </c>
      <c r="AA59" s="0" t="n">
        <f aca="false">Z59/PI()*180</f>
        <v>77.559748388963</v>
      </c>
      <c r="AB59" s="0" t="n">
        <f aca="false">F59-X59</f>
        <v>0.00431865784731489</v>
      </c>
      <c r="AC59" s="0" t="n">
        <f aca="false">H59-Z59</f>
        <v>-0.00278813536216038</v>
      </c>
      <c r="AD59" s="0" t="n">
        <f aca="false">SQRT(AB59^2+AC59^2)</f>
        <v>0.00514047705956399</v>
      </c>
      <c r="AE59" s="0" t="n">
        <f aca="false">AD59/PI()*180</f>
        <v>0.294527640196836</v>
      </c>
    </row>
    <row r="60" customFormat="false" ht="13.5" hidden="false" customHeight="false" outlineLevel="0" collapsed="false">
      <c r="A60" s="4" t="n">
        <v>176</v>
      </c>
      <c r="B60" s="0" t="n">
        <f aca="false">A60/180*PI()</f>
        <v>3.07177948351002</v>
      </c>
      <c r="C60" s="4" t="n">
        <v>77.1</v>
      </c>
      <c r="D60" s="0" t="n">
        <f aca="false">C60/180*PI()</f>
        <v>1.34564885328763</v>
      </c>
      <c r="E60" s="4" t="n">
        <v>172.1</v>
      </c>
      <c r="F60" s="0" t="n">
        <f aca="false">E60/180*PI()</f>
        <v>3.00371164268224</v>
      </c>
      <c r="G60" s="4" t="n">
        <v>77.4</v>
      </c>
      <c r="H60" s="0" t="n">
        <f aca="false">G60/180*PI()</f>
        <v>1.35088484104361</v>
      </c>
      <c r="I60" s="0" t="n">
        <f aca="false">-$B$2/COS(D60)</f>
        <v>0.708572790665773</v>
      </c>
      <c r="J60" s="0" t="n">
        <f aca="false">$D$2*TAN(D60)</f>
        <v>-0.930759616375423</v>
      </c>
      <c r="K60" s="0" t="n">
        <f aca="false">$E$2*SIN(D60)</f>
        <v>0.107826612075889</v>
      </c>
      <c r="L60" s="0" t="n">
        <f aca="false">$F$2*COS(D60)</f>
        <v>-0.0277062194955986</v>
      </c>
      <c r="M60" s="0" t="n">
        <f aca="false">$G$2*COS(B60)*SIN(B60)*TAN(D60)</f>
        <v>0.00138190724231418</v>
      </c>
      <c r="N60" s="0" t="n">
        <f aca="false">$H$2*COS(B60)*COS(B60)*TAN(D60)</f>
        <v>0.0455219965076486</v>
      </c>
      <c r="O60" s="0" t="n">
        <f aca="false">$J$2*SIN(B60)*TAN(D60)</f>
        <v>0.000892699336241664</v>
      </c>
      <c r="P60" s="0" t="n">
        <f aca="false">$I$2*COS(B60)*TAN(D60)</f>
        <v>0.0218833313680609</v>
      </c>
      <c r="Q60" s="0" t="n">
        <f aca="false">SUM(I60:P60)</f>
        <v>-0.0723864986750937</v>
      </c>
      <c r="R60" s="0" t="n">
        <f aca="false">$G$2*SIN(B60)*COS(B60)</f>
        <v>0.000316499009194752</v>
      </c>
      <c r="S60" s="0" t="n">
        <f aca="false">$H$2*COS(F60)*COS(F60)</f>
        <v>0.0102789899521214</v>
      </c>
      <c r="T60" s="0" t="n">
        <f aca="false">$J$2*COS(B60)</f>
        <v>-0.00292384903419057</v>
      </c>
      <c r="U60" s="0" t="n">
        <f aca="false">$I$2*SIN(B60)</f>
        <v>-0.000350469821378182</v>
      </c>
      <c r="V60" s="0" t="n">
        <f aca="false">-$C$2/TAN(D60)</f>
        <v>0.000702953012396276</v>
      </c>
      <c r="W60" s="0" t="n">
        <f aca="false">SUM(R60:V60)</f>
        <v>0.00802412311814364</v>
      </c>
      <c r="X60" s="0" t="n">
        <f aca="false">B60+Q60</f>
        <v>2.99939298483493</v>
      </c>
      <c r="Y60" s="0" t="n">
        <f aca="false">X60/PI()*180</f>
        <v>171.852559132188</v>
      </c>
      <c r="Z60" s="0" t="n">
        <f aca="false">D60+W60</f>
        <v>1.35367297640577</v>
      </c>
      <c r="AA60" s="0" t="n">
        <f aca="false">Z60/PI()*180</f>
        <v>77.559748388963</v>
      </c>
      <c r="AB60" s="0" t="n">
        <f aca="false">F60-X60</f>
        <v>0.00431865784731489</v>
      </c>
      <c r="AC60" s="0" t="n">
        <f aca="false">H60-Z60</f>
        <v>-0.00278813536216038</v>
      </c>
      <c r="AD60" s="0" t="n">
        <f aca="false">SQRT(AB60^2+AC60^2)</f>
        <v>0.00514047705956399</v>
      </c>
      <c r="AE60" s="0" t="n">
        <f aca="false">AD60/PI()*180</f>
        <v>0.294527640196836</v>
      </c>
    </row>
    <row r="61" customFormat="false" ht="13.5" hidden="false" customHeight="false" outlineLevel="0" collapsed="false">
      <c r="A61" s="4" t="n">
        <v>183.4</v>
      </c>
      <c r="B61" s="0" t="n">
        <f aca="false">A61/180*PI()</f>
        <v>3.2009338481576</v>
      </c>
      <c r="C61" s="4" t="n">
        <v>77</v>
      </c>
      <c r="D61" s="0" t="n">
        <f aca="false">C61/180*PI()</f>
        <v>1.34390352403563</v>
      </c>
      <c r="E61" s="4" t="n">
        <v>178.8</v>
      </c>
      <c r="F61" s="0" t="n">
        <f aca="false">E61/180*PI()</f>
        <v>3.12064870256586</v>
      </c>
      <c r="G61" s="4" t="n">
        <v>77.2</v>
      </c>
      <c r="H61" s="0" t="n">
        <f aca="false">G61/180*PI()</f>
        <v>1.34739418253962</v>
      </c>
      <c r="I61" s="0" t="n">
        <f aca="false">-$B$2/COS(D61)</f>
        <v>0.703215009059377</v>
      </c>
      <c r="J61" s="0" t="n">
        <f aca="false">$D$2*TAN(D61)</f>
        <v>-0.923351148284733</v>
      </c>
      <c r="K61" s="0" t="n">
        <f aca="false">$E$2*SIN(D61)</f>
        <v>0.107783345931338</v>
      </c>
      <c r="L61" s="0" t="n">
        <f aca="false">$F$2*COS(D61)</f>
        <v>-0.0279173126481677</v>
      </c>
      <c r="M61" s="0" t="n">
        <f aca="false">$G$2*COS(B61)*SIN(B61)*TAN(D61)</f>
        <v>-0.0011663239897222</v>
      </c>
      <c r="N61" s="0" t="n">
        <f aca="false">$H$2*COS(B61)*COS(B61)*TAN(D61)</f>
        <v>0.0452208654714015</v>
      </c>
      <c r="O61" s="0" t="n">
        <f aca="false">$J$2*SIN(B61)*TAN(D61)</f>
        <v>-0.000752924490903109</v>
      </c>
      <c r="P61" s="0" t="n">
        <f aca="false">$I$2*COS(B61)*TAN(D61)</f>
        <v>0.0217238553303103</v>
      </c>
      <c r="Q61" s="0" t="n">
        <f aca="false">SUM(I61:P61)</f>
        <v>-0.0752446336210985</v>
      </c>
      <c r="R61" s="0" t="n">
        <f aca="false">$G$2*SIN(B61)*COS(B61)</f>
        <v>-0.000269267109773514</v>
      </c>
      <c r="S61" s="0" t="n">
        <f aca="false">$H$2*COS(F61)*COS(F61)</f>
        <v>0.0104723142644731</v>
      </c>
      <c r="T61" s="0" t="n">
        <f aca="false">$J$2*COS(B61)</f>
        <v>-0.00292582973093834</v>
      </c>
      <c r="U61" s="0" t="n">
        <f aca="false">$I$2*SIN(B61)</f>
        <v>0.000297966526088992</v>
      </c>
      <c r="V61" s="0" t="n">
        <f aca="false">-$C$2/TAN(D61)</f>
        <v>0.000708593125555031</v>
      </c>
      <c r="W61" s="0" t="n">
        <f aca="false">SUM(R61:V61)</f>
        <v>0.0082837770754053</v>
      </c>
      <c r="X61" s="0" t="n">
        <f aca="false">B61+Q61</f>
        <v>3.1256892145365</v>
      </c>
      <c r="Y61" s="0" t="n">
        <f aca="false">X61/PI()*180</f>
        <v>179.088800062503</v>
      </c>
      <c r="Z61" s="0" t="n">
        <f aca="false">D61+W61</f>
        <v>1.35218730111104</v>
      </c>
      <c r="AA61" s="0" t="n">
        <f aca="false">Z61/PI()*180</f>
        <v>77.474625464848</v>
      </c>
      <c r="AB61" s="0" t="n">
        <f aca="false">F61-X61</f>
        <v>-0.0050405119706407</v>
      </c>
      <c r="AC61" s="0" t="n">
        <f aca="false">H61-Z61</f>
        <v>-0.00479311857141651</v>
      </c>
      <c r="AD61" s="0" t="n">
        <f aca="false">SQRT(AB61^2+AC61^2)</f>
        <v>0.00695562697144047</v>
      </c>
      <c r="AE61" s="0" t="n">
        <f aca="false">AD61/PI()*180</f>
        <v>0.398528069330902</v>
      </c>
    </row>
    <row r="62" customFormat="false" ht="13.5" hidden="false" customHeight="false" outlineLevel="0" collapsed="false">
      <c r="A62" s="4" t="n">
        <v>183.4</v>
      </c>
      <c r="B62" s="0" t="n">
        <f aca="false">A62/180*PI()</f>
        <v>3.2009338481576</v>
      </c>
      <c r="C62" s="4" t="n">
        <v>77</v>
      </c>
      <c r="D62" s="0" t="n">
        <f aca="false">C62/180*PI()</f>
        <v>1.34390352403563</v>
      </c>
      <c r="E62" s="4" t="n">
        <v>178.8</v>
      </c>
      <c r="F62" s="0" t="n">
        <f aca="false">E62/180*PI()</f>
        <v>3.12064870256586</v>
      </c>
      <c r="G62" s="4" t="n">
        <v>77.2</v>
      </c>
      <c r="H62" s="0" t="n">
        <f aca="false">G62/180*PI()</f>
        <v>1.34739418253962</v>
      </c>
      <c r="I62" s="0" t="n">
        <f aca="false">-$B$2/COS(D62)</f>
        <v>0.703215009059377</v>
      </c>
      <c r="J62" s="0" t="n">
        <f aca="false">$D$2*TAN(D62)</f>
        <v>-0.923351148284733</v>
      </c>
      <c r="K62" s="0" t="n">
        <f aca="false">$E$2*SIN(D62)</f>
        <v>0.107783345931338</v>
      </c>
      <c r="L62" s="0" t="n">
        <f aca="false">$F$2*COS(D62)</f>
        <v>-0.0279173126481677</v>
      </c>
      <c r="M62" s="0" t="n">
        <f aca="false">$G$2*COS(B62)*SIN(B62)*TAN(D62)</f>
        <v>-0.0011663239897222</v>
      </c>
      <c r="N62" s="0" t="n">
        <f aca="false">$H$2*COS(B62)*COS(B62)*TAN(D62)</f>
        <v>0.0452208654714015</v>
      </c>
      <c r="O62" s="0" t="n">
        <f aca="false">$J$2*SIN(B62)*TAN(D62)</f>
        <v>-0.000752924490903109</v>
      </c>
      <c r="P62" s="0" t="n">
        <f aca="false">$I$2*COS(B62)*TAN(D62)</f>
        <v>0.0217238553303103</v>
      </c>
      <c r="Q62" s="0" t="n">
        <f aca="false">SUM(I62:P62)</f>
        <v>-0.0752446336210985</v>
      </c>
      <c r="R62" s="0" t="n">
        <f aca="false">$G$2*SIN(B62)*COS(B62)</f>
        <v>-0.000269267109773514</v>
      </c>
      <c r="S62" s="0" t="n">
        <f aca="false">$H$2*COS(F62)*COS(F62)</f>
        <v>0.0104723142644731</v>
      </c>
      <c r="T62" s="0" t="n">
        <f aca="false">$J$2*COS(B62)</f>
        <v>-0.00292582973093834</v>
      </c>
      <c r="U62" s="0" t="n">
        <f aca="false">$I$2*SIN(B62)</f>
        <v>0.000297966526088992</v>
      </c>
      <c r="V62" s="0" t="n">
        <f aca="false">-$C$2/TAN(D62)</f>
        <v>0.000708593125555031</v>
      </c>
      <c r="W62" s="0" t="n">
        <f aca="false">SUM(R62:V62)</f>
        <v>0.0082837770754053</v>
      </c>
      <c r="X62" s="0" t="n">
        <f aca="false">B62+Q62</f>
        <v>3.1256892145365</v>
      </c>
      <c r="Y62" s="0" t="n">
        <f aca="false">X62/PI()*180</f>
        <v>179.088800062503</v>
      </c>
      <c r="Z62" s="0" t="n">
        <f aca="false">D62+W62</f>
        <v>1.35218730111104</v>
      </c>
      <c r="AA62" s="0" t="n">
        <f aca="false">Z62/PI()*180</f>
        <v>77.474625464848</v>
      </c>
      <c r="AB62" s="0" t="n">
        <f aca="false">F62-X62</f>
        <v>-0.0050405119706407</v>
      </c>
      <c r="AC62" s="0" t="n">
        <f aca="false">H62-Z62</f>
        <v>-0.00479311857141651</v>
      </c>
      <c r="AD62" s="0" t="n">
        <f aca="false">SQRT(AB62^2+AC62^2)</f>
        <v>0.00695562697144047</v>
      </c>
      <c r="AE62" s="0" t="n">
        <f aca="false">AD62/PI()*180</f>
        <v>0.398528069330902</v>
      </c>
    </row>
    <row r="63" customFormat="false" ht="13.5" hidden="false" customHeight="false" outlineLevel="0" collapsed="false">
      <c r="A63" s="4" t="n">
        <v>189.4</v>
      </c>
      <c r="B63" s="0" t="n">
        <f aca="false">A63/180*PI()</f>
        <v>3.30565360327726</v>
      </c>
      <c r="C63" s="4" t="n">
        <v>76.8</v>
      </c>
      <c r="D63" s="0" t="n">
        <f aca="false">C63/180*PI()</f>
        <v>1.34041286553165</v>
      </c>
      <c r="E63" s="4" t="n">
        <v>184.7</v>
      </c>
      <c r="F63" s="0" t="n">
        <f aca="false">E63/180*PI()</f>
        <v>3.22362312843353</v>
      </c>
      <c r="G63" s="4" t="n">
        <v>77.1</v>
      </c>
      <c r="H63" s="0" t="n">
        <f aca="false">G63/180*PI()</f>
        <v>1.34564885328763</v>
      </c>
      <c r="I63" s="0" t="n">
        <f aca="false">-$B$2/COS(D63)</f>
        <v>0.692745149784984</v>
      </c>
      <c r="J63" s="0" t="n">
        <f aca="false">$D$2*TAN(D63)</f>
        <v>-0.908865205307484</v>
      </c>
      <c r="K63" s="0" t="n">
        <f aca="false">$E$2*SIN(D63)</f>
        <v>0.10769582879474</v>
      </c>
      <c r="L63" s="0" t="n">
        <f aca="false">$F$2*COS(D63)</f>
        <v>-0.0283392431876111</v>
      </c>
      <c r="M63" s="0" t="n">
        <f aca="false">$G$2*COS(B63)*SIN(B63)*TAN(D63)</f>
        <v>-0.00312463729564805</v>
      </c>
      <c r="N63" s="0" t="n">
        <f aca="false">$H$2*COS(B63)*COS(B63)*TAN(D63)</f>
        <v>0.0434769810746756</v>
      </c>
      <c r="O63" s="0" t="n">
        <f aca="false">$J$2*SIN(B63)*TAN(D63)</f>
        <v>-0.00204097584250947</v>
      </c>
      <c r="P63" s="0" t="n">
        <f aca="false">$I$2*COS(B63)*TAN(D63)</f>
        <v>0.021133111720892</v>
      </c>
      <c r="Q63" s="0" t="n">
        <f aca="false">SUM(I63:P63)</f>
        <v>-0.0773189902579615</v>
      </c>
      <c r="R63" s="0" t="n">
        <f aca="false">$G$2*SIN(B63)*COS(B63)</f>
        <v>-0.000732877061258995</v>
      </c>
      <c r="S63" s="0" t="n">
        <f aca="false">$H$2*COS(F63)*COS(F63)</f>
        <v>0.0104065681568816</v>
      </c>
      <c r="T63" s="0" t="n">
        <f aca="false">$J$2*COS(B63)</f>
        <v>-0.00289163193192711</v>
      </c>
      <c r="U63" s="0" t="n">
        <f aca="false">$I$2*SIN(B63)</f>
        <v>0.000820580768219544</v>
      </c>
      <c r="V63" s="0" t="n">
        <f aca="false">-$C$2/TAN(D63)</f>
        <v>0.00071988703311241</v>
      </c>
      <c r="W63" s="0" t="n">
        <f aca="false">SUM(R63:V63)</f>
        <v>0.0083225269650275</v>
      </c>
      <c r="X63" s="0" t="n">
        <f aca="false">B63+Q63</f>
        <v>3.2283346130193</v>
      </c>
      <c r="Y63" s="0" t="n">
        <f aca="false">X63/PI()*180</f>
        <v>184.969948182006</v>
      </c>
      <c r="Z63" s="0" t="n">
        <f aca="false">D63+W63</f>
        <v>1.34873539249667</v>
      </c>
      <c r="AA63" s="0" t="n">
        <f aca="false">Z63/PI()*180</f>
        <v>77.2768456699799</v>
      </c>
      <c r="AB63" s="0" t="n">
        <f aca="false">F63-X63</f>
        <v>-0.00471148458577231</v>
      </c>
      <c r="AC63" s="0" t="n">
        <f aca="false">H63-Z63</f>
        <v>-0.00308653920904467</v>
      </c>
      <c r="AD63" s="0" t="n">
        <f aca="false">SQRT(AB63^2+AC63^2)</f>
        <v>0.0056324782548129</v>
      </c>
      <c r="AE63" s="0" t="n">
        <f aca="false">AD63/PI()*180</f>
        <v>0.322717232199991</v>
      </c>
    </row>
    <row r="64" customFormat="false" ht="13.5" hidden="false" customHeight="false" outlineLevel="0" collapsed="false">
      <c r="A64" s="4" t="n">
        <v>197.3</v>
      </c>
      <c r="B64" s="0" t="n">
        <f aca="false">A64/180*PI()</f>
        <v>3.44353461418481</v>
      </c>
      <c r="C64" s="4" t="n">
        <v>76.5</v>
      </c>
      <c r="D64" s="0" t="n">
        <f aca="false">C64/180*PI()</f>
        <v>1.33517687777566</v>
      </c>
      <c r="E64" s="4" t="n">
        <v>192.7</v>
      </c>
      <c r="F64" s="0" t="n">
        <f aca="false">E64/180*PI()</f>
        <v>3.36324946859307</v>
      </c>
      <c r="G64" s="4" t="n">
        <v>77</v>
      </c>
      <c r="H64" s="0" t="n">
        <f aca="false">G64/180*PI()</f>
        <v>1.34390352403563</v>
      </c>
      <c r="I64" s="0" t="n">
        <f aca="false">-$B$2/COS(D64)</f>
        <v>0.677627326178043</v>
      </c>
      <c r="J64" s="0" t="n">
        <f aca="false">$D$2*TAN(D64)</f>
        <v>-0.88792698777267</v>
      </c>
      <c r="K64" s="0" t="n">
        <f aca="false">$E$2*SIN(D64)</f>
        <v>0.107562092978042</v>
      </c>
      <c r="L64" s="0" t="n">
        <f aca="false">$F$2*COS(D64)</f>
        <v>-0.0289714899449562</v>
      </c>
      <c r="M64" s="0" t="n">
        <f aca="false">$G$2*COS(B64)*SIN(B64)*TAN(D64)</f>
        <v>-0.00537888376418435</v>
      </c>
      <c r="N64" s="0" t="n">
        <f aca="false">$H$2*COS(B64)*COS(B64)*TAN(D64)</f>
        <v>0.0397803504357342</v>
      </c>
      <c r="O64" s="0" t="n">
        <f aca="false">$J$2*SIN(B64)*TAN(D64)</f>
        <v>-0.00363048535150834</v>
      </c>
      <c r="P64" s="0" t="n">
        <f aca="false">$I$2*COS(B64)*TAN(D64)</f>
        <v>0.0199805275394217</v>
      </c>
      <c r="Q64" s="0" t="n">
        <f aca="false">SUM(I64:P64)</f>
        <v>-0.0809575497020774</v>
      </c>
      <c r="R64" s="0" t="n">
        <f aca="false">$G$2*SIN(B64)*COS(B64)</f>
        <v>-0.00129135573934156</v>
      </c>
      <c r="S64" s="0" t="n">
        <f aca="false">$H$2*COS(F64)*COS(F64)</f>
        <v>0.00997053559562512</v>
      </c>
      <c r="T64" s="0" t="n">
        <f aca="false">$J$2*COS(B64)</f>
        <v>-0.00279839318666524</v>
      </c>
      <c r="U64" s="0" t="n">
        <f aca="false">$I$2*SIN(B64)</f>
        <v>0.00149406805428117</v>
      </c>
      <c r="V64" s="0" t="n">
        <f aca="false">-$C$2/TAN(D64)</f>
        <v>0.000736862698349943</v>
      </c>
      <c r="W64" s="0" t="n">
        <f aca="false">SUM(R64:V64)</f>
        <v>0.00811171742224943</v>
      </c>
      <c r="X64" s="0" t="n">
        <f aca="false">B64+Q64</f>
        <v>3.36257706448274</v>
      </c>
      <c r="Y64" s="0" t="n">
        <f aca="false">X64/PI()*180</f>
        <v>192.66147408235</v>
      </c>
      <c r="Z64" s="0" t="n">
        <f aca="false">D64+W64</f>
        <v>1.34328859519791</v>
      </c>
      <c r="AA64" s="0" t="n">
        <f aca="false">Z64/PI()*180</f>
        <v>76.9647671728976</v>
      </c>
      <c r="AB64" s="0" t="n">
        <f aca="false">F64-X64</f>
        <v>0.000672404110337865</v>
      </c>
      <c r="AC64" s="0" t="n">
        <f aca="false">H64-Z64</f>
        <v>0.000614928837722184</v>
      </c>
      <c r="AD64" s="0" t="n">
        <f aca="false">SQRT(AB64^2+AC64^2)</f>
        <v>0.000911188653935952</v>
      </c>
      <c r="AE64" s="0" t="n">
        <f aca="false">AD64/PI()*180</f>
        <v>0.0522072642107366</v>
      </c>
    </row>
    <row r="65" customFormat="false" ht="13.5" hidden="false" customHeight="false" outlineLevel="0" collapsed="false">
      <c r="A65" s="4" t="n">
        <v>197.3</v>
      </c>
      <c r="B65" s="0" t="n">
        <f aca="false">A65/180*PI()</f>
        <v>3.44353461418481</v>
      </c>
      <c r="C65" s="4" t="n">
        <v>76.5</v>
      </c>
      <c r="D65" s="0" t="n">
        <f aca="false">C65/180*PI()</f>
        <v>1.33517687777566</v>
      </c>
      <c r="E65" s="4" t="n">
        <v>192.7</v>
      </c>
      <c r="F65" s="0" t="n">
        <f aca="false">E65/180*PI()</f>
        <v>3.36324946859307</v>
      </c>
      <c r="G65" s="4" t="n">
        <v>77</v>
      </c>
      <c r="H65" s="0" t="n">
        <f aca="false">G65/180*PI()</f>
        <v>1.34390352403563</v>
      </c>
      <c r="I65" s="0" t="n">
        <f aca="false">-$B$2/COS(D65)</f>
        <v>0.677627326178043</v>
      </c>
      <c r="J65" s="0" t="n">
        <f aca="false">$D$2*TAN(D65)</f>
        <v>-0.88792698777267</v>
      </c>
      <c r="K65" s="0" t="n">
        <f aca="false">$E$2*SIN(D65)</f>
        <v>0.107562092978042</v>
      </c>
      <c r="L65" s="0" t="n">
        <f aca="false">$F$2*COS(D65)</f>
        <v>-0.0289714899449562</v>
      </c>
      <c r="M65" s="0" t="n">
        <f aca="false">$G$2*COS(B65)*SIN(B65)*TAN(D65)</f>
        <v>-0.00537888376418435</v>
      </c>
      <c r="N65" s="0" t="n">
        <f aca="false">$H$2*COS(B65)*COS(B65)*TAN(D65)</f>
        <v>0.0397803504357342</v>
      </c>
      <c r="O65" s="0" t="n">
        <f aca="false">$J$2*SIN(B65)*TAN(D65)</f>
        <v>-0.00363048535150834</v>
      </c>
      <c r="P65" s="0" t="n">
        <f aca="false">$I$2*COS(B65)*TAN(D65)</f>
        <v>0.0199805275394217</v>
      </c>
      <c r="Q65" s="0" t="n">
        <f aca="false">SUM(I65:P65)</f>
        <v>-0.0809575497020774</v>
      </c>
      <c r="R65" s="0" t="n">
        <f aca="false">$G$2*SIN(B65)*COS(B65)</f>
        <v>-0.00129135573934156</v>
      </c>
      <c r="S65" s="0" t="n">
        <f aca="false">$H$2*COS(F65)*COS(F65)</f>
        <v>0.00997053559562512</v>
      </c>
      <c r="T65" s="0" t="n">
        <f aca="false">$J$2*COS(B65)</f>
        <v>-0.00279839318666524</v>
      </c>
      <c r="U65" s="0" t="n">
        <f aca="false">$I$2*SIN(B65)</f>
        <v>0.00149406805428117</v>
      </c>
      <c r="V65" s="0" t="n">
        <f aca="false">-$C$2/TAN(D65)</f>
        <v>0.000736862698349943</v>
      </c>
      <c r="W65" s="0" t="n">
        <f aca="false">SUM(R65:V65)</f>
        <v>0.00811171742224943</v>
      </c>
      <c r="X65" s="0" t="n">
        <f aca="false">B65+Q65</f>
        <v>3.36257706448274</v>
      </c>
      <c r="Y65" s="0" t="n">
        <f aca="false">X65/PI()*180</f>
        <v>192.66147408235</v>
      </c>
      <c r="Z65" s="0" t="n">
        <f aca="false">D65+W65</f>
        <v>1.34328859519791</v>
      </c>
      <c r="AA65" s="0" t="n">
        <f aca="false">Z65/PI()*180</f>
        <v>76.9647671728976</v>
      </c>
      <c r="AB65" s="0" t="n">
        <f aca="false">F65-X65</f>
        <v>0.000672404110337865</v>
      </c>
      <c r="AC65" s="0" t="n">
        <f aca="false">H65-Z65</f>
        <v>0.000614928837722184</v>
      </c>
      <c r="AD65" s="0" t="n">
        <f aca="false">SQRT(AB65^2+AC65^2)</f>
        <v>0.000911188653935952</v>
      </c>
      <c r="AE65" s="0" t="n">
        <f aca="false">AD65/PI()*180</f>
        <v>0.0522072642107366</v>
      </c>
    </row>
    <row r="66" customFormat="false" ht="13.5" hidden="false" customHeight="false" outlineLevel="0" collapsed="false">
      <c r="A66" s="4" t="n">
        <v>198.9</v>
      </c>
      <c r="B66" s="0" t="n">
        <f aca="false">A66/180*PI()</f>
        <v>3.47145988221672</v>
      </c>
      <c r="C66" s="4" t="n">
        <v>76.4</v>
      </c>
      <c r="D66" s="0" t="n">
        <f aca="false">C66/180*PI()</f>
        <v>1.33343154852367</v>
      </c>
      <c r="E66" s="4" t="n">
        <v>194</v>
      </c>
      <c r="F66" s="0" t="n">
        <f aca="false">E66/180*PI()</f>
        <v>3.385938748869</v>
      </c>
      <c r="G66" s="4" t="n">
        <v>76.9</v>
      </c>
      <c r="H66" s="0" t="n">
        <f aca="false">G66/180*PI()</f>
        <v>1.34215819478364</v>
      </c>
      <c r="I66" s="0" t="n">
        <f aca="false">-$B$2/COS(D66)</f>
        <v>0.672737671832189</v>
      </c>
      <c r="J66" s="0" t="n">
        <f aca="false">$D$2*TAN(D66)</f>
        <v>-0.881149129694967</v>
      </c>
      <c r="K66" s="0" t="n">
        <f aca="false">$E$2*SIN(D66)</f>
        <v>0.10751685888484</v>
      </c>
      <c r="L66" s="0" t="n">
        <f aca="false">$F$2*COS(D66)</f>
        <v>-0.0291820632154101</v>
      </c>
      <c r="M66" s="0" t="n">
        <f aca="false">$G$2*COS(B66)*SIN(B66)*TAN(D66)</f>
        <v>-0.005761427391278</v>
      </c>
      <c r="N66" s="0" t="n">
        <f aca="false">$H$2*COS(B66)*COS(B66)*TAN(D66)</f>
        <v>0.03876254195355</v>
      </c>
      <c r="O66" s="0" t="n">
        <f aca="false">$J$2*SIN(B66)*TAN(D66)</f>
        <v>-0.00392434228775361</v>
      </c>
      <c r="P66" s="0" t="n">
        <f aca="false">$I$2*COS(B66)*TAN(D66)</f>
        <v>0.0196478418220843</v>
      </c>
      <c r="Q66" s="0" t="n">
        <f aca="false">SUM(I66:P66)</f>
        <v>-0.0813520480967445</v>
      </c>
      <c r="R66" s="0" t="n">
        <f aca="false">$G$2*SIN(B66)*COS(B66)</f>
        <v>-0.00139383597743721</v>
      </c>
      <c r="S66" s="0" t="n">
        <f aca="false">$H$2*COS(F66)*COS(F66)</f>
        <v>0.00986373555394632</v>
      </c>
      <c r="T66" s="0" t="n">
        <f aca="false">$J$2*COS(B66)</f>
        <v>-0.00277296556742324</v>
      </c>
      <c r="U66" s="0" t="n">
        <f aca="false">$I$2*SIN(B66)</f>
        <v>0.00162742285559908</v>
      </c>
      <c r="V66" s="0" t="n">
        <f aca="false">-$C$2/TAN(D66)</f>
        <v>0.000742530695541177</v>
      </c>
      <c r="W66" s="0" t="n">
        <f aca="false">SUM(R66:V66)</f>
        <v>0.00806688756022612</v>
      </c>
      <c r="X66" s="0" t="n">
        <f aca="false">B66+Q66</f>
        <v>3.39010783411998</v>
      </c>
      <c r="Y66" s="0" t="n">
        <f aca="false">X66/PI()*180</f>
        <v>194.238870989311</v>
      </c>
      <c r="Z66" s="0" t="n">
        <f aca="false">D66+W66</f>
        <v>1.34149843608389</v>
      </c>
      <c r="AA66" s="0" t="n">
        <f aca="false">Z66/PI()*180</f>
        <v>76.8621986110076</v>
      </c>
      <c r="AB66" s="0" t="n">
        <f aca="false">F66-X66</f>
        <v>-0.00416908525097748</v>
      </c>
      <c r="AC66" s="0" t="n">
        <f aca="false">H66-Z66</f>
        <v>0.000659758699745661</v>
      </c>
      <c r="AD66" s="0" t="n">
        <f aca="false">SQRT(AB66^2+AC66^2)</f>
        <v>0.00422096592876655</v>
      </c>
      <c r="AE66" s="0" t="n">
        <f aca="false">AD66/PI()*180</f>
        <v>0.241843533186841</v>
      </c>
    </row>
    <row r="67" customFormat="false" ht="13.5" hidden="false" customHeight="false" outlineLevel="0" collapsed="false">
      <c r="A67" s="4" t="n">
        <v>198.9</v>
      </c>
      <c r="B67" s="0" t="n">
        <f aca="false">A67/180*PI()</f>
        <v>3.47145988221672</v>
      </c>
      <c r="C67" s="4" t="n">
        <v>76.4</v>
      </c>
      <c r="D67" s="0" t="n">
        <f aca="false">C67/180*PI()</f>
        <v>1.33343154852367</v>
      </c>
      <c r="E67" s="4" t="n">
        <v>194</v>
      </c>
      <c r="F67" s="0" t="n">
        <f aca="false">E67/180*PI()</f>
        <v>3.385938748869</v>
      </c>
      <c r="G67" s="4" t="n">
        <v>76.9</v>
      </c>
      <c r="H67" s="0" t="n">
        <f aca="false">G67/180*PI()</f>
        <v>1.34215819478364</v>
      </c>
      <c r="I67" s="0" t="n">
        <f aca="false">-$B$2/COS(D67)</f>
        <v>0.672737671832189</v>
      </c>
      <c r="J67" s="0" t="n">
        <f aca="false">$D$2*TAN(D67)</f>
        <v>-0.881149129694967</v>
      </c>
      <c r="K67" s="0" t="n">
        <f aca="false">$E$2*SIN(D67)</f>
        <v>0.10751685888484</v>
      </c>
      <c r="L67" s="0" t="n">
        <f aca="false">$F$2*COS(D67)</f>
        <v>-0.0291820632154101</v>
      </c>
      <c r="M67" s="0" t="n">
        <f aca="false">$G$2*COS(B67)*SIN(B67)*TAN(D67)</f>
        <v>-0.005761427391278</v>
      </c>
      <c r="N67" s="0" t="n">
        <f aca="false">$H$2*COS(B67)*COS(B67)*TAN(D67)</f>
        <v>0.03876254195355</v>
      </c>
      <c r="O67" s="0" t="n">
        <f aca="false">$J$2*SIN(B67)*TAN(D67)</f>
        <v>-0.00392434228775361</v>
      </c>
      <c r="P67" s="0" t="n">
        <f aca="false">$I$2*COS(B67)*TAN(D67)</f>
        <v>0.0196478418220843</v>
      </c>
      <c r="Q67" s="0" t="n">
        <f aca="false">SUM(I67:P67)</f>
        <v>-0.0813520480967445</v>
      </c>
      <c r="R67" s="0" t="n">
        <f aca="false">$G$2*SIN(B67)*COS(B67)</f>
        <v>-0.00139383597743721</v>
      </c>
      <c r="S67" s="0" t="n">
        <f aca="false">$H$2*COS(F67)*COS(F67)</f>
        <v>0.00986373555394632</v>
      </c>
      <c r="T67" s="0" t="n">
        <f aca="false">$J$2*COS(B67)</f>
        <v>-0.00277296556742324</v>
      </c>
      <c r="U67" s="0" t="n">
        <f aca="false">$I$2*SIN(B67)</f>
        <v>0.00162742285559908</v>
      </c>
      <c r="V67" s="0" t="n">
        <f aca="false">-$C$2/TAN(D67)</f>
        <v>0.000742530695541177</v>
      </c>
      <c r="W67" s="0" t="n">
        <f aca="false">SUM(R67:V67)</f>
        <v>0.00806688756022612</v>
      </c>
      <c r="X67" s="0" t="n">
        <f aca="false">B67+Q67</f>
        <v>3.39010783411998</v>
      </c>
      <c r="Y67" s="0" t="n">
        <f aca="false">X67/PI()*180</f>
        <v>194.238870989311</v>
      </c>
      <c r="Z67" s="0" t="n">
        <f aca="false">D67+W67</f>
        <v>1.34149843608389</v>
      </c>
      <c r="AA67" s="0" t="n">
        <f aca="false">Z67/PI()*180</f>
        <v>76.8621986110076</v>
      </c>
      <c r="AB67" s="0" t="n">
        <f aca="false">F67-X67</f>
        <v>-0.00416908525097748</v>
      </c>
      <c r="AC67" s="0" t="n">
        <f aca="false">H67-Z67</f>
        <v>0.000659758699745661</v>
      </c>
      <c r="AD67" s="0" t="n">
        <f aca="false">SQRT(AB67^2+AC67^2)</f>
        <v>0.00422096592876655</v>
      </c>
      <c r="AE67" s="0" t="n">
        <f aca="false">AD67/PI()*180</f>
        <v>0.241843533186841</v>
      </c>
    </row>
    <row r="68" customFormat="false" ht="13.5" hidden="false" customHeight="false" outlineLevel="0" collapsed="false">
      <c r="A68" s="4" t="n">
        <v>205.9</v>
      </c>
      <c r="B68" s="0" t="n">
        <f aca="false">A68/180*PI()</f>
        <v>3.59363292985632</v>
      </c>
      <c r="C68" s="4" t="n">
        <v>75.8</v>
      </c>
      <c r="D68" s="0" t="n">
        <f aca="false">C68/180*PI()</f>
        <v>1.3229595730117</v>
      </c>
      <c r="E68" s="4" t="n">
        <v>200.8</v>
      </c>
      <c r="F68" s="0" t="n">
        <f aca="false">E68/180*PI()</f>
        <v>3.50462113800461</v>
      </c>
      <c r="G68" s="4" t="n">
        <v>76.5</v>
      </c>
      <c r="H68" s="0" t="n">
        <f aca="false">G68/180*PI()</f>
        <v>1.33517687777566</v>
      </c>
      <c r="I68" s="0" t="n">
        <f aca="false">-$B$2/COS(D68)</f>
        <v>0.64486015026263</v>
      </c>
      <c r="J68" s="0" t="n">
        <f aca="false">$D$2*TAN(D68)</f>
        <v>-0.842449159275413</v>
      </c>
      <c r="K68" s="0" t="n">
        <f aca="false">$E$2*SIN(D68)</f>
        <v>0.107238581403161</v>
      </c>
      <c r="L68" s="0" t="n">
        <f aca="false">$F$2*COS(D68)</f>
        <v>-0.0304436136405689</v>
      </c>
      <c r="M68" s="0" t="n">
        <f aca="false">$G$2*COS(B68)*SIN(B68)*TAN(D68)</f>
        <v>-0.00706274010124548</v>
      </c>
      <c r="N68" s="0" t="n">
        <f aca="false">$H$2*COS(B68)*COS(B68)*TAN(D68)</f>
        <v>0.0335045676188686</v>
      </c>
      <c r="O68" s="0" t="n">
        <f aca="false">$J$2*SIN(B68)*TAN(D68)</f>
        <v>-0.00505954275797154</v>
      </c>
      <c r="P68" s="0" t="n">
        <f aca="false">$I$2*COS(B68)*TAN(D68)</f>
        <v>0.0178610867419923</v>
      </c>
      <c r="Q68" s="0" t="n">
        <f aca="false">SUM(I68:P68)</f>
        <v>-0.0815506697485467</v>
      </c>
      <c r="R68" s="0" t="n">
        <f aca="false">$G$2*SIN(B68)*COS(B68)</f>
        <v>-0.00178714799298931</v>
      </c>
      <c r="S68" s="0" t="n">
        <f aca="false">$H$2*COS(F68)*COS(F68)</f>
        <v>0.0091557610162661</v>
      </c>
      <c r="T68" s="0" t="n">
        <f aca="false">$J$2*COS(B68)</f>
        <v>-0.00263659375306445</v>
      </c>
      <c r="U68" s="0" t="n">
        <f aca="false">$I$2*SIN(B68)</f>
        <v>0.00219457544984907</v>
      </c>
      <c r="V68" s="0" t="n">
        <f aca="false">-$C$2/TAN(D68)</f>
        <v>0.000776640666020309</v>
      </c>
      <c r="W68" s="0" t="n">
        <f aca="false">SUM(R68:V68)</f>
        <v>0.00770323538608172</v>
      </c>
      <c r="X68" s="0" t="n">
        <f aca="false">B68+Q68</f>
        <v>3.51208226010778</v>
      </c>
      <c r="Y68" s="0" t="n">
        <f aca="false">X68/PI()*180</f>
        <v>201.227490806943</v>
      </c>
      <c r="Z68" s="0" t="n">
        <f aca="false">D68+W68</f>
        <v>1.33066280839778</v>
      </c>
      <c r="AA68" s="0" t="n">
        <f aca="false">Z68/PI()*180</f>
        <v>76.2413628762183</v>
      </c>
      <c r="AB68" s="0" t="n">
        <f aca="false">F68-X68</f>
        <v>-0.00746112210316419</v>
      </c>
      <c r="AC68" s="0" t="n">
        <f aca="false">H68-Z68</f>
        <v>0.00451406937787868</v>
      </c>
      <c r="AD68" s="0" t="n">
        <f aca="false">SQRT(AB68^2+AC68^2)</f>
        <v>0.00872038791491681</v>
      </c>
      <c r="AE68" s="0" t="n">
        <f aca="false">AD68/PI()*180</f>
        <v>0.499641423241621</v>
      </c>
    </row>
    <row r="69" customFormat="false" ht="13.5" hidden="false" customHeight="false" outlineLevel="0" collapsed="false">
      <c r="A69" s="4" t="n">
        <v>205.9</v>
      </c>
      <c r="B69" s="0" t="n">
        <f aca="false">A69/180*PI()</f>
        <v>3.59363292985632</v>
      </c>
      <c r="C69" s="4" t="n">
        <v>75.8</v>
      </c>
      <c r="D69" s="0" t="n">
        <f aca="false">C69/180*PI()</f>
        <v>1.3229595730117</v>
      </c>
      <c r="E69" s="4" t="n">
        <v>200.8</v>
      </c>
      <c r="F69" s="0" t="n">
        <f aca="false">E69/180*PI()</f>
        <v>3.50462113800461</v>
      </c>
      <c r="G69" s="4" t="n">
        <v>76.5</v>
      </c>
      <c r="H69" s="0" t="n">
        <f aca="false">G69/180*PI()</f>
        <v>1.33517687777566</v>
      </c>
      <c r="I69" s="0" t="n">
        <f aca="false">-$B$2/COS(D69)</f>
        <v>0.64486015026263</v>
      </c>
      <c r="J69" s="0" t="n">
        <f aca="false">$D$2*TAN(D69)</f>
        <v>-0.842449159275413</v>
      </c>
      <c r="K69" s="0" t="n">
        <f aca="false">$E$2*SIN(D69)</f>
        <v>0.107238581403161</v>
      </c>
      <c r="L69" s="0" t="n">
        <f aca="false">$F$2*COS(D69)</f>
        <v>-0.0304436136405689</v>
      </c>
      <c r="M69" s="0" t="n">
        <f aca="false">$G$2*COS(B69)*SIN(B69)*TAN(D69)</f>
        <v>-0.00706274010124548</v>
      </c>
      <c r="N69" s="0" t="n">
        <f aca="false">$H$2*COS(B69)*COS(B69)*TAN(D69)</f>
        <v>0.0335045676188686</v>
      </c>
      <c r="O69" s="0" t="n">
        <f aca="false">$J$2*SIN(B69)*TAN(D69)</f>
        <v>-0.00505954275797154</v>
      </c>
      <c r="P69" s="0" t="n">
        <f aca="false">$I$2*COS(B69)*TAN(D69)</f>
        <v>0.0178610867419923</v>
      </c>
      <c r="Q69" s="0" t="n">
        <f aca="false">SUM(I69:P69)</f>
        <v>-0.0815506697485467</v>
      </c>
      <c r="R69" s="0" t="n">
        <f aca="false">$G$2*SIN(B69)*COS(B69)</f>
        <v>-0.00178714799298931</v>
      </c>
      <c r="S69" s="0" t="n">
        <f aca="false">$H$2*COS(F69)*COS(F69)</f>
        <v>0.0091557610162661</v>
      </c>
      <c r="T69" s="0" t="n">
        <f aca="false">$J$2*COS(B69)</f>
        <v>-0.00263659375306445</v>
      </c>
      <c r="U69" s="0" t="n">
        <f aca="false">$I$2*SIN(B69)</f>
        <v>0.00219457544984907</v>
      </c>
      <c r="V69" s="0" t="n">
        <f aca="false">-$C$2/TAN(D69)</f>
        <v>0.000776640666020309</v>
      </c>
      <c r="W69" s="0" t="n">
        <f aca="false">SUM(R69:V69)</f>
        <v>0.00770323538608172</v>
      </c>
      <c r="X69" s="0" t="n">
        <f aca="false">B69+Q69</f>
        <v>3.51208226010778</v>
      </c>
      <c r="Y69" s="0" t="n">
        <f aca="false">X69/PI()*180</f>
        <v>201.227490806943</v>
      </c>
      <c r="Z69" s="0" t="n">
        <f aca="false">D69+W69</f>
        <v>1.33066280839778</v>
      </c>
      <c r="AA69" s="0" t="n">
        <f aca="false">Z69/PI()*180</f>
        <v>76.2413628762183</v>
      </c>
      <c r="AB69" s="0" t="n">
        <f aca="false">F69-X69</f>
        <v>-0.00746112210316419</v>
      </c>
      <c r="AC69" s="0" t="n">
        <f aca="false">H69-Z69</f>
        <v>0.00451406937787868</v>
      </c>
      <c r="AD69" s="0" t="n">
        <f aca="false">SQRT(AB69^2+AC69^2)</f>
        <v>0.00872038791491681</v>
      </c>
      <c r="AE69" s="0" t="n">
        <f aca="false">AD69/PI()*180</f>
        <v>0.499641423241621</v>
      </c>
    </row>
    <row r="70" customFormat="false" ht="13.5" hidden="false" customHeight="false" outlineLevel="0" collapsed="false">
      <c r="A70" s="4" t="n">
        <v>219.7</v>
      </c>
      <c r="B70" s="0" t="n">
        <f aca="false">A70/180*PI()</f>
        <v>3.83448836663154</v>
      </c>
      <c r="C70" s="4" t="n">
        <v>73.9</v>
      </c>
      <c r="D70" s="0" t="n">
        <f aca="false">C70/180*PI()</f>
        <v>1.28979831722381</v>
      </c>
      <c r="E70" s="4" t="n">
        <v>215.6</v>
      </c>
      <c r="F70" s="0" t="n">
        <f aca="false">E70/180*PI()</f>
        <v>3.76292986729977</v>
      </c>
      <c r="G70" s="4" t="n">
        <v>74.4</v>
      </c>
      <c r="H70" s="0" t="n">
        <f aca="false">G70/180*PI()</f>
        <v>1.29852496348378</v>
      </c>
      <c r="I70" s="0" t="n">
        <f aca="false">-$B$2/COS(D70)</f>
        <v>0.570431298290797</v>
      </c>
      <c r="J70" s="0" t="n">
        <f aca="false">$D$2*TAN(D70)</f>
        <v>-0.738553137142771</v>
      </c>
      <c r="K70" s="0" t="n">
        <f aca="false">$E$2*SIN(D70)</f>
        <v>0.106279939910727</v>
      </c>
      <c r="L70" s="0" t="n">
        <f aca="false">$F$2*COS(D70)</f>
        <v>-0.0344158417071756</v>
      </c>
      <c r="M70" s="0" t="n">
        <f aca="false">$G$2*COS(B70)*SIN(B70)*TAN(D70)</f>
        <v>-0.00774448883505315</v>
      </c>
      <c r="N70" s="0" t="n">
        <f aca="false">$H$2*COS(B70)*COS(B70)*TAN(D70)</f>
        <v>0.0214875944338547</v>
      </c>
      <c r="O70" s="0" t="n">
        <f aca="false">$J$2*SIN(B70)*TAN(D70)</f>
        <v>-0.00648646286365153</v>
      </c>
      <c r="P70" s="0" t="n">
        <f aca="false">$I$2*COS(B70)*TAN(D70)</f>
        <v>0.0133927201161807</v>
      </c>
      <c r="Q70" s="0" t="n">
        <f aca="false">SUM(I70:P70)</f>
        <v>-0.0756083777970914</v>
      </c>
      <c r="R70" s="0" t="n">
        <f aca="false">$G$2*SIN(B70)*COS(B70)</f>
        <v>-0.00223533184187365</v>
      </c>
      <c r="S70" s="0" t="n">
        <f aca="false">$H$2*COS(F70)*COS(F70)</f>
        <v>0.00692662886597179</v>
      </c>
      <c r="T70" s="0" t="n">
        <f aca="false">$J$2*COS(B70)</f>
        <v>-0.00225510145974546</v>
      </c>
      <c r="U70" s="0" t="n">
        <f aca="false">$I$2*SIN(B70)</f>
        <v>0.00320929127994626</v>
      </c>
      <c r="V70" s="0" t="n">
        <f aca="false">-$C$2/TAN(D70)</f>
        <v>0.000885894654349598</v>
      </c>
      <c r="W70" s="0" t="n">
        <f aca="false">SUM(R70:V70)</f>
        <v>0.00653138149864854</v>
      </c>
      <c r="X70" s="0" t="n">
        <f aca="false">B70+Q70</f>
        <v>3.75887998883445</v>
      </c>
      <c r="Y70" s="0" t="n">
        <f aca="false">X70/PI()*180</f>
        <v>215.367959056396</v>
      </c>
      <c r="Z70" s="0" t="n">
        <f aca="false">D70+W70</f>
        <v>1.29632969872246</v>
      </c>
      <c r="AA70" s="0" t="n">
        <f aca="false">Z70/PI()*180</f>
        <v>74.2742205942624</v>
      </c>
      <c r="AB70" s="0" t="n">
        <f aca="false">F70-X70</f>
        <v>0.00404987846532423</v>
      </c>
      <c r="AC70" s="0" t="n">
        <f aca="false">H70-Z70</f>
        <v>0.00219526476132326</v>
      </c>
      <c r="AD70" s="0" t="n">
        <f aca="false">SQRT(AB70^2+AC70^2)</f>
        <v>0.00460659342206414</v>
      </c>
      <c r="AE70" s="0" t="n">
        <f aca="false">AD70/PI()*180</f>
        <v>0.263938361017002</v>
      </c>
    </row>
    <row r="71" customFormat="false" ht="13.5" hidden="false" customHeight="false" outlineLevel="0" collapsed="false">
      <c r="A71" s="4" t="n">
        <v>219.7</v>
      </c>
      <c r="B71" s="0" t="n">
        <f aca="false">A71/180*PI()</f>
        <v>3.83448836663154</v>
      </c>
      <c r="C71" s="4" t="n">
        <v>73.9</v>
      </c>
      <c r="D71" s="0" t="n">
        <f aca="false">C71/180*PI()</f>
        <v>1.28979831722381</v>
      </c>
      <c r="E71" s="4" t="n">
        <v>215.6</v>
      </c>
      <c r="F71" s="0" t="n">
        <f aca="false">E71/180*PI()</f>
        <v>3.76292986729977</v>
      </c>
      <c r="G71" s="4" t="n">
        <v>74.4</v>
      </c>
      <c r="H71" s="0" t="n">
        <f aca="false">G71/180*PI()</f>
        <v>1.29852496348378</v>
      </c>
      <c r="I71" s="0" t="n">
        <f aca="false">-$B$2/COS(D71)</f>
        <v>0.570431298290797</v>
      </c>
      <c r="J71" s="0" t="n">
        <f aca="false">$D$2*TAN(D71)</f>
        <v>-0.738553137142771</v>
      </c>
      <c r="K71" s="0" t="n">
        <f aca="false">$E$2*SIN(D71)</f>
        <v>0.106279939910727</v>
      </c>
      <c r="L71" s="0" t="n">
        <f aca="false">$F$2*COS(D71)</f>
        <v>-0.0344158417071756</v>
      </c>
      <c r="M71" s="0" t="n">
        <f aca="false">$G$2*COS(B71)*SIN(B71)*TAN(D71)</f>
        <v>-0.00774448883505315</v>
      </c>
      <c r="N71" s="0" t="n">
        <f aca="false">$H$2*COS(B71)*COS(B71)*TAN(D71)</f>
        <v>0.0214875944338547</v>
      </c>
      <c r="O71" s="0" t="n">
        <f aca="false">$J$2*SIN(B71)*TAN(D71)</f>
        <v>-0.00648646286365153</v>
      </c>
      <c r="P71" s="0" t="n">
        <f aca="false">$I$2*COS(B71)*TAN(D71)</f>
        <v>0.0133927201161807</v>
      </c>
      <c r="Q71" s="0" t="n">
        <f aca="false">SUM(I71:P71)</f>
        <v>-0.0756083777970914</v>
      </c>
      <c r="R71" s="0" t="n">
        <f aca="false">$G$2*SIN(B71)*COS(B71)</f>
        <v>-0.00223533184187365</v>
      </c>
      <c r="S71" s="0" t="n">
        <f aca="false">$H$2*COS(F71)*COS(F71)</f>
        <v>0.00692662886597179</v>
      </c>
      <c r="T71" s="0" t="n">
        <f aca="false">$J$2*COS(B71)</f>
        <v>-0.00225510145974546</v>
      </c>
      <c r="U71" s="0" t="n">
        <f aca="false">$I$2*SIN(B71)</f>
        <v>0.00320929127994626</v>
      </c>
      <c r="V71" s="0" t="n">
        <f aca="false">-$C$2/TAN(D71)</f>
        <v>0.000885894654349598</v>
      </c>
      <c r="W71" s="0" t="n">
        <f aca="false">SUM(R71:V71)</f>
        <v>0.00653138149864854</v>
      </c>
      <c r="X71" s="0" t="n">
        <f aca="false">B71+Q71</f>
        <v>3.75887998883445</v>
      </c>
      <c r="Y71" s="0" t="n">
        <f aca="false">X71/PI()*180</f>
        <v>215.367959056396</v>
      </c>
      <c r="Z71" s="0" t="n">
        <f aca="false">D71+W71</f>
        <v>1.29632969872246</v>
      </c>
      <c r="AA71" s="0" t="n">
        <f aca="false">Z71/PI()*180</f>
        <v>74.2742205942624</v>
      </c>
      <c r="AB71" s="0" t="n">
        <f aca="false">F71-X71</f>
        <v>0.00404987846532423</v>
      </c>
      <c r="AC71" s="0" t="n">
        <f aca="false">H71-Z71</f>
        <v>0.00219526476132326</v>
      </c>
      <c r="AD71" s="0" t="n">
        <f aca="false">SQRT(AB71^2+AC71^2)</f>
        <v>0.00460659342206414</v>
      </c>
      <c r="AE71" s="0" t="n">
        <f aca="false">AD71/PI()*180</f>
        <v>0.263938361017002</v>
      </c>
    </row>
    <row r="72" customFormat="false" ht="13.5" hidden="false" customHeight="false" outlineLevel="0" collapsed="false">
      <c r="A72" s="4" t="n">
        <v>234.9</v>
      </c>
      <c r="B72" s="0" t="n">
        <f aca="false">A72/180*PI()</f>
        <v>4.09977841293468</v>
      </c>
      <c r="C72" s="4" t="n">
        <v>69.8</v>
      </c>
      <c r="D72" s="0" t="n">
        <f aca="false">C72/180*PI()</f>
        <v>1.21823981789204</v>
      </c>
      <c r="E72" s="4" t="n">
        <v>231.6</v>
      </c>
      <c r="F72" s="0" t="n">
        <f aca="false">E72/180*PI()</f>
        <v>4.04218254761887</v>
      </c>
      <c r="G72" s="4" t="n">
        <v>70.4</v>
      </c>
      <c r="H72" s="0" t="n">
        <f aca="false">G72/180*PI()</f>
        <v>1.22871179340401</v>
      </c>
      <c r="I72" s="0" t="n">
        <f aca="false">-$B$2/COS(D72)</f>
        <v>0.458122741957912</v>
      </c>
      <c r="J72" s="0" t="n">
        <f aca="false">$D$2*TAN(D72)</f>
        <v>-0.579385642399892</v>
      </c>
      <c r="K72" s="0" t="n">
        <f aca="false">$E$2*SIN(D72)</f>
        <v>0.103814681692357</v>
      </c>
      <c r="L72" s="0" t="n">
        <f aca="false">$F$2*COS(D72)</f>
        <v>-0.0428528677334213</v>
      </c>
      <c r="M72" s="0" t="n">
        <f aca="false">$G$2*COS(B72)*SIN(B72)*TAN(D72)</f>
        <v>-0.00581551764440261</v>
      </c>
      <c r="N72" s="0" t="n">
        <f aca="false">$H$2*COS(B72)*COS(B72)*TAN(D72)</f>
        <v>0.00941485295410858</v>
      </c>
      <c r="O72" s="0" t="n">
        <f aca="false">$J$2*SIN(B72)*TAN(D72)</f>
        <v>-0.0065175395467034</v>
      </c>
      <c r="P72" s="0" t="n">
        <f aca="false">$I$2*COS(B72)*TAN(D72)</f>
        <v>0.00785189810893935</v>
      </c>
      <c r="Q72" s="0" t="n">
        <f aca="false">SUM(I72:P72)</f>
        <v>-0.0553673926111025</v>
      </c>
      <c r="R72" s="0" t="n">
        <f aca="false">$G$2*SIN(B72)*COS(B72)</f>
        <v>-0.00213969387108688</v>
      </c>
      <c r="S72" s="0" t="n">
        <f aca="false">$H$2*COS(F72)*COS(F72)</f>
        <v>0.00404224896461658</v>
      </c>
      <c r="T72" s="0" t="n">
        <f aca="false">$J$2*COS(B72)</f>
        <v>-0.00168533393961356</v>
      </c>
      <c r="U72" s="0" t="n">
        <f aca="false">$I$2*SIN(B72)</f>
        <v>0.00411054013966274</v>
      </c>
      <c r="V72" s="0" t="n">
        <f aca="false">-$C$2/TAN(D72)</f>
        <v>0.00112926560181538</v>
      </c>
      <c r="W72" s="0" t="n">
        <f aca="false">SUM(R72:V72)</f>
        <v>0.00545702689539425</v>
      </c>
      <c r="X72" s="0" t="n">
        <f aca="false">B72+Q72</f>
        <v>4.04441102032358</v>
      </c>
      <c r="Y72" s="0" t="n">
        <f aca="false">X72/PI()*180</f>
        <v>231.72768208074</v>
      </c>
      <c r="Z72" s="0" t="n">
        <f aca="false">D72+W72</f>
        <v>1.22369684478744</v>
      </c>
      <c r="AA72" s="0" t="n">
        <f aca="false">Z72/PI()*180</f>
        <v>70.1126646097955</v>
      </c>
      <c r="AB72" s="0" t="n">
        <f aca="false">F72-X72</f>
        <v>-0.0022284727047106</v>
      </c>
      <c r="AC72" s="0" t="n">
        <f aca="false">H72-Z72</f>
        <v>0.00501494861657181</v>
      </c>
      <c r="AD72" s="0" t="n">
        <f aca="false">SQRT(AB72^2+AC72^2)</f>
        <v>0.00548778645926532</v>
      </c>
      <c r="AE72" s="0" t="n">
        <f aca="false">AD72/PI()*180</f>
        <v>0.314427002984944</v>
      </c>
    </row>
    <row r="73" customFormat="false" ht="13.5" hidden="false" customHeight="false" outlineLevel="0" collapsed="false">
      <c r="A73" s="4" t="n">
        <v>234.9</v>
      </c>
      <c r="B73" s="0" t="n">
        <f aca="false">A73/180*PI()</f>
        <v>4.09977841293468</v>
      </c>
      <c r="C73" s="4" t="n">
        <v>69.8</v>
      </c>
      <c r="D73" s="0" t="n">
        <f aca="false">C73/180*PI()</f>
        <v>1.21823981789204</v>
      </c>
      <c r="E73" s="4" t="n">
        <v>231.6</v>
      </c>
      <c r="F73" s="0" t="n">
        <f aca="false">E73/180*PI()</f>
        <v>4.04218254761887</v>
      </c>
      <c r="G73" s="4" t="n">
        <v>70.4</v>
      </c>
      <c r="H73" s="0" t="n">
        <f aca="false">G73/180*PI()</f>
        <v>1.22871179340401</v>
      </c>
      <c r="I73" s="0" t="n">
        <f aca="false">-$B$2/COS(D73)</f>
        <v>0.458122741957912</v>
      </c>
      <c r="J73" s="0" t="n">
        <f aca="false">$D$2*TAN(D73)</f>
        <v>-0.579385642399892</v>
      </c>
      <c r="K73" s="0" t="n">
        <f aca="false">$E$2*SIN(D73)</f>
        <v>0.103814681692357</v>
      </c>
      <c r="L73" s="0" t="n">
        <f aca="false">$F$2*COS(D73)</f>
        <v>-0.0428528677334213</v>
      </c>
      <c r="M73" s="0" t="n">
        <f aca="false">$G$2*COS(B73)*SIN(B73)*TAN(D73)</f>
        <v>-0.00581551764440261</v>
      </c>
      <c r="N73" s="0" t="n">
        <f aca="false">$H$2*COS(B73)*COS(B73)*TAN(D73)</f>
        <v>0.00941485295410858</v>
      </c>
      <c r="O73" s="0" t="n">
        <f aca="false">$J$2*SIN(B73)*TAN(D73)</f>
        <v>-0.0065175395467034</v>
      </c>
      <c r="P73" s="0" t="n">
        <f aca="false">$I$2*COS(B73)*TAN(D73)</f>
        <v>0.00785189810893935</v>
      </c>
      <c r="Q73" s="0" t="n">
        <f aca="false">SUM(I73:P73)</f>
        <v>-0.0553673926111025</v>
      </c>
      <c r="R73" s="0" t="n">
        <f aca="false">$G$2*SIN(B73)*COS(B73)</f>
        <v>-0.00213969387108688</v>
      </c>
      <c r="S73" s="0" t="n">
        <f aca="false">$H$2*COS(F73)*COS(F73)</f>
        <v>0.00404224896461658</v>
      </c>
      <c r="T73" s="0" t="n">
        <f aca="false">$J$2*COS(B73)</f>
        <v>-0.00168533393961356</v>
      </c>
      <c r="U73" s="0" t="n">
        <f aca="false">$I$2*SIN(B73)</f>
        <v>0.00411054013966274</v>
      </c>
      <c r="V73" s="0" t="n">
        <f aca="false">-$C$2/TAN(D73)</f>
        <v>0.00112926560181538</v>
      </c>
      <c r="W73" s="0" t="n">
        <f aca="false">SUM(R73:V73)</f>
        <v>0.00545702689539425</v>
      </c>
      <c r="X73" s="0" t="n">
        <f aca="false">B73+Q73</f>
        <v>4.04441102032358</v>
      </c>
      <c r="Y73" s="0" t="n">
        <f aca="false">X73/PI()*180</f>
        <v>231.72768208074</v>
      </c>
      <c r="Z73" s="0" t="n">
        <f aca="false">D73+W73</f>
        <v>1.22369684478744</v>
      </c>
      <c r="AA73" s="0" t="n">
        <f aca="false">Z73/PI()*180</f>
        <v>70.1126646097955</v>
      </c>
      <c r="AB73" s="0" t="n">
        <f aca="false">F73-X73</f>
        <v>-0.0022284727047106</v>
      </c>
      <c r="AC73" s="0" t="n">
        <f aca="false">H73-Z73</f>
        <v>0.00501494861657181</v>
      </c>
      <c r="AD73" s="0" t="n">
        <f aca="false">SQRT(AB73^2+AC73^2)</f>
        <v>0.00548778645926532</v>
      </c>
      <c r="AE73" s="0" t="n">
        <f aca="false">AD73/PI()*180</f>
        <v>0.314427002984944</v>
      </c>
    </row>
    <row r="74" customFormat="false" ht="13.5" hidden="false" customHeight="false" outlineLevel="0" collapsed="false">
      <c r="A74" s="4" t="n">
        <v>235.3</v>
      </c>
      <c r="B74" s="0" t="n">
        <f aca="false">A74/180*PI()</f>
        <v>4.10675972994266</v>
      </c>
      <c r="C74" s="4" t="n">
        <v>69.7</v>
      </c>
      <c r="D74" s="0" t="n">
        <f aca="false">C74/180*PI()</f>
        <v>1.21649448864005</v>
      </c>
      <c r="E74" s="4" t="n">
        <v>232.2</v>
      </c>
      <c r="F74" s="0" t="n">
        <f aca="false">E74/180*PI()</f>
        <v>4.05265452313083</v>
      </c>
      <c r="G74" s="4" t="n">
        <v>70.3</v>
      </c>
      <c r="H74" s="0" t="n">
        <f aca="false">G74/180*PI()</f>
        <v>1.22696646415201</v>
      </c>
      <c r="I74" s="0" t="n">
        <f aca="false">-$B$2/COS(D74)</f>
        <v>0.455960513141256</v>
      </c>
      <c r="J74" s="0" t="n">
        <f aca="false">$D$2*TAN(D74)</f>
        <v>-0.57627990382004</v>
      </c>
      <c r="K74" s="0" t="n">
        <f aca="false">$E$2*SIN(D74)</f>
        <v>0.103747858373225</v>
      </c>
      <c r="L74" s="0" t="n">
        <f aca="false">$F$2*COS(D74)</f>
        <v>-0.0430560820531246</v>
      </c>
      <c r="M74" s="0" t="n">
        <f aca="false">$G$2*COS(B74)*SIN(B74)*TAN(D74)</f>
        <v>-0.00575470418180199</v>
      </c>
      <c r="N74" s="0" t="n">
        <f aca="false">$H$2*COS(B74)*COS(B74)*TAN(D74)</f>
        <v>0.0091788186665763</v>
      </c>
      <c r="O74" s="0" t="n">
        <f aca="false">$J$2*SIN(B74)*TAN(D74)</f>
        <v>-0.00651425192222551</v>
      </c>
      <c r="P74" s="0" t="n">
        <f aca="false">$I$2*COS(B74)*TAN(D74)</f>
        <v>0.00773204108031172</v>
      </c>
      <c r="Q74" s="0" t="n">
        <f aca="false">SUM(I74:P74)</f>
        <v>-0.0549857107158238</v>
      </c>
      <c r="R74" s="0" t="n">
        <f aca="false">$G$2*SIN(B74)*COS(B74)</f>
        <v>-0.00212872971547636</v>
      </c>
      <c r="S74" s="0" t="n">
        <f aca="false">$H$2*COS(F74)*COS(F74)</f>
        <v>0.00393570394636398</v>
      </c>
      <c r="T74" s="0" t="n">
        <f aca="false">$J$2*COS(B74)</f>
        <v>-0.00166855189331874</v>
      </c>
      <c r="U74" s="0" t="n">
        <f aca="false">$I$2*SIN(B74)</f>
        <v>0.00413060838287349</v>
      </c>
      <c r="V74" s="0" t="n">
        <f aca="false">-$C$2/TAN(D74)</f>
        <v>0.0011353515397827</v>
      </c>
      <c r="W74" s="0" t="n">
        <f aca="false">SUM(R74:V74)</f>
        <v>0.00540438226022506</v>
      </c>
      <c r="X74" s="0" t="n">
        <f aca="false">B74+Q74</f>
        <v>4.05177401922683</v>
      </c>
      <c r="Y74" s="0" t="n">
        <f aca="false">X74/PI()*180</f>
        <v>232.149550842456</v>
      </c>
      <c r="Z74" s="0" t="n">
        <f aca="false">D74+W74</f>
        <v>1.22189887090027</v>
      </c>
      <c r="AA74" s="0" t="n">
        <f aca="false">Z74/PI()*180</f>
        <v>70.0096482943863</v>
      </c>
      <c r="AB74" s="0" t="n">
        <f aca="false">F74-X74</f>
        <v>0.000880503903998964</v>
      </c>
      <c r="AC74" s="0" t="n">
        <f aca="false">H74-Z74</f>
        <v>0.005067593251741</v>
      </c>
      <c r="AD74" s="0" t="n">
        <f aca="false">SQRT(AB74^2+AC74^2)</f>
        <v>0.00514351907647365</v>
      </c>
      <c r="AE74" s="0" t="n">
        <f aca="false">AD74/PI()*180</f>
        <v>0.294701934926967</v>
      </c>
    </row>
    <row r="75" customFormat="false" ht="13.5" hidden="false" customHeight="false" outlineLevel="0" collapsed="false">
      <c r="A75" s="4" t="n">
        <v>235.3</v>
      </c>
      <c r="B75" s="0" t="n">
        <f aca="false">A75/180*PI()</f>
        <v>4.10675972994266</v>
      </c>
      <c r="C75" s="4" t="n">
        <v>69.7</v>
      </c>
      <c r="D75" s="0" t="n">
        <f aca="false">C75/180*PI()</f>
        <v>1.21649448864005</v>
      </c>
      <c r="E75" s="4" t="n">
        <v>232.2</v>
      </c>
      <c r="F75" s="0" t="n">
        <f aca="false">E75/180*PI()</f>
        <v>4.05265452313083</v>
      </c>
      <c r="G75" s="4" t="n">
        <v>70.3</v>
      </c>
      <c r="H75" s="0" t="n">
        <f aca="false">G75/180*PI()</f>
        <v>1.22696646415201</v>
      </c>
      <c r="I75" s="0" t="n">
        <f aca="false">-$B$2/COS(D75)</f>
        <v>0.455960513141256</v>
      </c>
      <c r="J75" s="0" t="n">
        <f aca="false">$D$2*TAN(D75)</f>
        <v>-0.57627990382004</v>
      </c>
      <c r="K75" s="0" t="n">
        <f aca="false">$E$2*SIN(D75)</f>
        <v>0.103747858373225</v>
      </c>
      <c r="L75" s="0" t="n">
        <f aca="false">$F$2*COS(D75)</f>
        <v>-0.0430560820531246</v>
      </c>
      <c r="M75" s="0" t="n">
        <f aca="false">$G$2*COS(B75)*SIN(B75)*TAN(D75)</f>
        <v>-0.00575470418180199</v>
      </c>
      <c r="N75" s="0" t="n">
        <f aca="false">$H$2*COS(B75)*COS(B75)*TAN(D75)</f>
        <v>0.0091788186665763</v>
      </c>
      <c r="O75" s="0" t="n">
        <f aca="false">$J$2*SIN(B75)*TAN(D75)</f>
        <v>-0.00651425192222551</v>
      </c>
      <c r="P75" s="0" t="n">
        <f aca="false">$I$2*COS(B75)*TAN(D75)</f>
        <v>0.00773204108031172</v>
      </c>
      <c r="Q75" s="0" t="n">
        <f aca="false">SUM(I75:P75)</f>
        <v>-0.0549857107158238</v>
      </c>
      <c r="R75" s="0" t="n">
        <f aca="false">$G$2*SIN(B75)*COS(B75)</f>
        <v>-0.00212872971547636</v>
      </c>
      <c r="S75" s="0" t="n">
        <f aca="false">$H$2*COS(F75)*COS(F75)</f>
        <v>0.00393570394636398</v>
      </c>
      <c r="T75" s="0" t="n">
        <f aca="false">$J$2*COS(B75)</f>
        <v>-0.00166855189331874</v>
      </c>
      <c r="U75" s="0" t="n">
        <f aca="false">$I$2*SIN(B75)</f>
        <v>0.00413060838287349</v>
      </c>
      <c r="V75" s="0" t="n">
        <f aca="false">-$C$2/TAN(D75)</f>
        <v>0.0011353515397827</v>
      </c>
      <c r="W75" s="0" t="n">
        <f aca="false">SUM(R75:V75)</f>
        <v>0.00540438226022506</v>
      </c>
      <c r="X75" s="0" t="n">
        <f aca="false">B75+Q75</f>
        <v>4.05177401922683</v>
      </c>
      <c r="Y75" s="0" t="n">
        <f aca="false">X75/PI()*180</f>
        <v>232.149550842456</v>
      </c>
      <c r="Z75" s="0" t="n">
        <f aca="false">D75+W75</f>
        <v>1.22189887090027</v>
      </c>
      <c r="AA75" s="0" t="n">
        <f aca="false">Z75/PI()*180</f>
        <v>70.0096482943863</v>
      </c>
      <c r="AB75" s="0" t="n">
        <f aca="false">F75-X75</f>
        <v>0.000880503903998964</v>
      </c>
      <c r="AC75" s="0" t="n">
        <f aca="false">H75-Z75</f>
        <v>0.005067593251741</v>
      </c>
      <c r="AD75" s="0" t="n">
        <f aca="false">SQRT(AB75^2+AC75^2)</f>
        <v>0.00514351907647365</v>
      </c>
      <c r="AE75" s="0" t="n">
        <f aca="false">AD75/PI()*180</f>
        <v>0.294701934926967</v>
      </c>
    </row>
    <row r="76" customFormat="false" ht="13.5" hidden="false" customHeight="false" outlineLevel="0" collapsed="false">
      <c r="A76" s="4" t="n">
        <v>236.4</v>
      </c>
      <c r="B76" s="0" t="n">
        <f aca="false">A76/180*PI()</f>
        <v>4.1259583517146</v>
      </c>
      <c r="C76" s="4" t="n">
        <v>69.2</v>
      </c>
      <c r="D76" s="0" t="n">
        <f aca="false">C76/180*PI()</f>
        <v>1.20776784238008</v>
      </c>
      <c r="E76" s="4" t="n">
        <v>233.4</v>
      </c>
      <c r="F76" s="0" t="n">
        <f aca="false">E76/180*PI()</f>
        <v>4.07359847415477</v>
      </c>
      <c r="G76" s="4" t="n">
        <v>69.9</v>
      </c>
      <c r="H76" s="0" t="n">
        <f aca="false">G76/180*PI()</f>
        <v>1.21998514714404</v>
      </c>
      <c r="I76" s="0" t="n">
        <f aca="false">-$B$2/COS(D76)</f>
        <v>0.445468477006445</v>
      </c>
      <c r="J76" s="0" t="n">
        <f aca="false">$D$2*TAN(D76)</f>
        <v>-0.561180328413029</v>
      </c>
      <c r="K76" s="0" t="n">
        <f aca="false">$E$2*SIN(D76)</f>
        <v>0.103409005372817</v>
      </c>
      <c r="L76" s="0" t="n">
        <f aca="false">$F$2*COS(D76)</f>
        <v>-0.0440701739407493</v>
      </c>
      <c r="M76" s="0" t="n">
        <f aca="false">$G$2*COS(B76)*SIN(B76)*TAN(D76)</f>
        <v>-0.00551893083889294</v>
      </c>
      <c r="N76" s="0" t="n">
        <f aca="false">$H$2*COS(B76)*COS(B76)*TAN(D76)</f>
        <v>0.00844636167358215</v>
      </c>
      <c r="O76" s="0" t="n">
        <f aca="false">$J$2*SIN(B76)*TAN(D76)</f>
        <v>-0.0064267223493759</v>
      </c>
      <c r="P76" s="0" t="n">
        <f aca="false">$I$2*COS(B76)*TAN(D76)</f>
        <v>0.00731930890584156</v>
      </c>
      <c r="Q76" s="0" t="n">
        <f aca="false">SUM(I76:P76)</f>
        <v>-0.0525530025833611</v>
      </c>
      <c r="R76" s="0" t="n">
        <f aca="false">$G$2*SIN(B76)*COS(B76)</f>
        <v>-0.00209644516130047</v>
      </c>
      <c r="S76" s="0" t="n">
        <f aca="false">$H$2*COS(F76)*COS(F76)</f>
        <v>0.0037243746819084</v>
      </c>
      <c r="T76" s="0" t="n">
        <f aca="false">$J$2*COS(B76)</f>
        <v>-0.00162198441930916</v>
      </c>
      <c r="U76" s="0" t="n">
        <f aca="false">$I$2*SIN(B76)</f>
        <v>0.00418475508846009</v>
      </c>
      <c r="V76" s="0" t="n">
        <f aca="false">-$C$2/TAN(D76)</f>
        <v>0.0011659002338841</v>
      </c>
      <c r="W76" s="0" t="n">
        <f aca="false">SUM(R76:V76)</f>
        <v>0.00535660042364296</v>
      </c>
      <c r="X76" s="0" t="n">
        <f aca="false">B76+Q76</f>
        <v>4.07340534913123</v>
      </c>
      <c r="Y76" s="0" t="n">
        <f aca="false">X76/PI()*180</f>
        <v>233.388934751233</v>
      </c>
      <c r="Z76" s="0" t="n">
        <f aca="false">D76+W76</f>
        <v>1.21312444280372</v>
      </c>
      <c r="AA76" s="0" t="n">
        <f aca="false">Z76/PI()*180</f>
        <v>69.5069105968127</v>
      </c>
      <c r="AB76" s="0" t="n">
        <f aca="false">F76-X76</f>
        <v>0.000193125023530527</v>
      </c>
      <c r="AC76" s="0" t="n">
        <f aca="false">H76-Z76</f>
        <v>0.00686070434031727</v>
      </c>
      <c r="AD76" s="0" t="n">
        <f aca="false">SQRT(AB76^2+AC76^2)</f>
        <v>0.00686342198323561</v>
      </c>
      <c r="AE76" s="0" t="n">
        <f aca="false">AD76/PI()*180</f>
        <v>0.39324511265671</v>
      </c>
    </row>
    <row r="77" customFormat="false" ht="13.5" hidden="false" customHeight="false" outlineLevel="0" collapsed="false">
      <c r="A77" s="4" t="n">
        <v>238.1</v>
      </c>
      <c r="B77" s="0" t="n">
        <f aca="false">A77/180*PI()</f>
        <v>4.1556289489985</v>
      </c>
      <c r="C77" s="4" t="n">
        <v>68.7</v>
      </c>
      <c r="D77" s="0" t="n">
        <f aca="false">C77/180*PI()</f>
        <v>1.1990411961201</v>
      </c>
      <c r="E77" s="4" t="n">
        <v>235.1</v>
      </c>
      <c r="F77" s="0" t="n">
        <f aca="false">E77/180*PI()</f>
        <v>4.10326907143867</v>
      </c>
      <c r="G77" s="4" t="n">
        <v>69.4</v>
      </c>
      <c r="H77" s="0" t="n">
        <f aca="false">G77/180*PI()</f>
        <v>1.21125850088406</v>
      </c>
      <c r="I77" s="0" t="n">
        <f aca="false">-$B$2/COS(D77)</f>
        <v>0.435480858557216</v>
      </c>
      <c r="J77" s="0" t="n">
        <f aca="false">$D$2*TAN(D77)</f>
        <v>-0.54675895666574</v>
      </c>
      <c r="K77" s="0" t="n">
        <f aca="false">$E$2*SIN(D77)</f>
        <v>0.103062277376287</v>
      </c>
      <c r="L77" s="0" t="n">
        <f aca="false">$F$2*COS(D77)</f>
        <v>-0.0450809097140038</v>
      </c>
      <c r="M77" s="0" t="n">
        <f aca="false">$G$2*COS(B77)*SIN(B77)*TAN(D77)</f>
        <v>-0.0052335874000776</v>
      </c>
      <c r="N77" s="0" t="n">
        <f aca="false">$H$2*COS(B77)*COS(B77)*TAN(D77)</f>
        <v>0.00750389461524146</v>
      </c>
      <c r="O77" s="0" t="n">
        <f aca="false">$J$2*SIN(B77)*TAN(D77)</f>
        <v>-0.00638222740901555</v>
      </c>
      <c r="P77" s="0" t="n">
        <f aca="false">$I$2*COS(B77)*TAN(D77)</f>
        <v>0.00680965855402702</v>
      </c>
      <c r="Q77" s="0" t="n">
        <f aca="false">SUM(I77:P77)</f>
        <v>-0.0505989920860659</v>
      </c>
      <c r="R77" s="0" t="n">
        <f aca="false">$G$2*SIN(B77)*COS(B77)</f>
        <v>-0.00204049046140826</v>
      </c>
      <c r="S77" s="0" t="n">
        <f aca="false">$H$2*COS(F77)*COS(F77)</f>
        <v>0.00342962568701437</v>
      </c>
      <c r="T77" s="0" t="n">
        <f aca="false">$J$2*COS(B77)</f>
        <v>-0.00154884682763456</v>
      </c>
      <c r="U77" s="0" t="n">
        <f aca="false">$I$2*SIN(B77)</f>
        <v>0.00426539559338857</v>
      </c>
      <c r="V77" s="0" t="n">
        <f aca="false">-$C$2/TAN(D77)</f>
        <v>0.0011966521410785</v>
      </c>
      <c r="W77" s="0" t="n">
        <f aca="false">SUM(R77:V77)</f>
        <v>0.00530233613243862</v>
      </c>
      <c r="X77" s="0" t="n">
        <f aca="false">B77+Q77</f>
        <v>4.10502995691243</v>
      </c>
      <c r="Y77" s="0" t="n">
        <f aca="false">X77/PI()*180</f>
        <v>235.200891305853</v>
      </c>
      <c r="Z77" s="0" t="n">
        <f aca="false">D77+W77</f>
        <v>1.20434353225254</v>
      </c>
      <c r="AA77" s="0" t="n">
        <f aca="false">Z77/PI()*180</f>
        <v>69.0038014819485</v>
      </c>
      <c r="AB77" s="0" t="n">
        <f aca="false">F77-X77</f>
        <v>-0.00176088547376452</v>
      </c>
      <c r="AC77" s="0" t="n">
        <f aca="false">H77-Z77</f>
        <v>0.00691496863152175</v>
      </c>
      <c r="AD77" s="0" t="n">
        <f aca="false">SQRT(AB77^2+AC77^2)</f>
        <v>0.00713565055384893</v>
      </c>
      <c r="AE77" s="0" t="n">
        <f aca="false">AD77/PI()*180</f>
        <v>0.408842660815732</v>
      </c>
    </row>
    <row r="78" customFormat="false" ht="13.5" hidden="false" customHeight="false" outlineLevel="0" collapsed="false">
      <c r="A78" s="4" t="n">
        <v>238.1</v>
      </c>
      <c r="B78" s="0" t="n">
        <f aca="false">A78/180*PI()</f>
        <v>4.1556289489985</v>
      </c>
      <c r="C78" s="4" t="n">
        <v>68.7</v>
      </c>
      <c r="D78" s="0" t="n">
        <f aca="false">C78/180*PI()</f>
        <v>1.1990411961201</v>
      </c>
      <c r="E78" s="4" t="n">
        <v>235.1</v>
      </c>
      <c r="F78" s="0" t="n">
        <f aca="false">E78/180*PI()</f>
        <v>4.10326907143867</v>
      </c>
      <c r="G78" s="4" t="n">
        <v>69.4</v>
      </c>
      <c r="H78" s="0" t="n">
        <f aca="false">G78/180*PI()</f>
        <v>1.21125850088406</v>
      </c>
      <c r="I78" s="0" t="n">
        <f aca="false">-$B$2/COS(D78)</f>
        <v>0.435480858557216</v>
      </c>
      <c r="J78" s="0" t="n">
        <f aca="false">$D$2*TAN(D78)</f>
        <v>-0.54675895666574</v>
      </c>
      <c r="K78" s="0" t="n">
        <f aca="false">$E$2*SIN(D78)</f>
        <v>0.103062277376287</v>
      </c>
      <c r="L78" s="0" t="n">
        <f aca="false">$F$2*COS(D78)</f>
        <v>-0.0450809097140038</v>
      </c>
      <c r="M78" s="0" t="n">
        <f aca="false">$G$2*COS(B78)*SIN(B78)*TAN(D78)</f>
        <v>-0.0052335874000776</v>
      </c>
      <c r="N78" s="0" t="n">
        <f aca="false">$H$2*COS(B78)*COS(B78)*TAN(D78)</f>
        <v>0.00750389461524146</v>
      </c>
      <c r="O78" s="0" t="n">
        <f aca="false">$J$2*SIN(B78)*TAN(D78)</f>
        <v>-0.00638222740901555</v>
      </c>
      <c r="P78" s="0" t="n">
        <f aca="false">$I$2*COS(B78)*TAN(D78)</f>
        <v>0.00680965855402702</v>
      </c>
      <c r="Q78" s="0" t="n">
        <f aca="false">SUM(I78:P78)</f>
        <v>-0.0505989920860659</v>
      </c>
      <c r="R78" s="0" t="n">
        <f aca="false">$G$2*SIN(B78)*COS(B78)</f>
        <v>-0.00204049046140826</v>
      </c>
      <c r="S78" s="0" t="n">
        <f aca="false">$H$2*COS(F78)*COS(F78)</f>
        <v>0.00342962568701437</v>
      </c>
      <c r="T78" s="0" t="n">
        <f aca="false">$J$2*COS(B78)</f>
        <v>-0.00154884682763456</v>
      </c>
      <c r="U78" s="0" t="n">
        <f aca="false">$I$2*SIN(B78)</f>
        <v>0.00426539559338857</v>
      </c>
      <c r="V78" s="0" t="n">
        <f aca="false">-$C$2/TAN(D78)</f>
        <v>0.0011966521410785</v>
      </c>
      <c r="W78" s="0" t="n">
        <f aca="false">SUM(R78:V78)</f>
        <v>0.00530233613243862</v>
      </c>
      <c r="X78" s="0" t="n">
        <f aca="false">B78+Q78</f>
        <v>4.10502995691243</v>
      </c>
      <c r="Y78" s="0" t="n">
        <f aca="false">X78/PI()*180</f>
        <v>235.200891305853</v>
      </c>
      <c r="Z78" s="0" t="n">
        <f aca="false">D78+W78</f>
        <v>1.20434353225254</v>
      </c>
      <c r="AA78" s="0" t="n">
        <f aca="false">Z78/PI()*180</f>
        <v>69.0038014819485</v>
      </c>
      <c r="AB78" s="0" t="n">
        <f aca="false">F78-X78</f>
        <v>-0.00176088547376452</v>
      </c>
      <c r="AC78" s="0" t="n">
        <f aca="false">H78-Z78</f>
        <v>0.00691496863152175</v>
      </c>
      <c r="AD78" s="0" t="n">
        <f aca="false">SQRT(AB78^2+AC78^2)</f>
        <v>0.00713565055384893</v>
      </c>
      <c r="AE78" s="0" t="n">
        <f aca="false">AD78/PI()*180</f>
        <v>0.408842660815732</v>
      </c>
    </row>
    <row r="79" customFormat="false" ht="13.5" hidden="false" customHeight="false" outlineLevel="0" collapsed="false">
      <c r="A79" s="4" t="n">
        <v>238.3</v>
      </c>
      <c r="B79" s="0" t="n">
        <f aca="false">A79/180*PI()</f>
        <v>4.15911960750249</v>
      </c>
      <c r="C79" s="4" t="n">
        <v>68.5</v>
      </c>
      <c r="D79" s="0" t="n">
        <f aca="false">C79/180*PI()</f>
        <v>1.19555053761612</v>
      </c>
      <c r="E79" s="4" t="n">
        <v>235.7</v>
      </c>
      <c r="F79" s="0" t="n">
        <f aca="false">E79/180*PI()</f>
        <v>4.11374104695064</v>
      </c>
      <c r="G79" s="4" t="n">
        <v>69.2</v>
      </c>
      <c r="H79" s="0" t="n">
        <f aca="false">G79/180*PI()</f>
        <v>1.20776784238008</v>
      </c>
      <c r="I79" s="0" t="n">
        <f aca="false">-$B$2/COS(D79)</f>
        <v>0.431619176645584</v>
      </c>
      <c r="J79" s="0" t="n">
        <f aca="false">$D$2*TAN(D79)</f>
        <v>-0.541169688481678</v>
      </c>
      <c r="K79" s="0" t="n">
        <f aca="false">$E$2*SIN(D79)</f>
        <v>0.102921387073303</v>
      </c>
      <c r="L79" s="0" t="n">
        <f aca="false">$F$2*COS(D79)</f>
        <v>-0.0454842470609573</v>
      </c>
      <c r="M79" s="0" t="n">
        <f aca="false">$G$2*COS(B79)*SIN(B79)*TAN(D79)</f>
        <v>-0.0051621659159144</v>
      </c>
      <c r="N79" s="0" t="n">
        <f aca="false">$H$2*COS(B79)*COS(B79)*TAN(D79)</f>
        <v>0.00734402649225045</v>
      </c>
      <c r="O79" s="0" t="n">
        <f aca="false">$J$2*SIN(B79)*TAN(D79)</f>
        <v>-0.00633067147536736</v>
      </c>
      <c r="P79" s="0" t="n">
        <f aca="false">$I$2*COS(B79)*TAN(D79)</f>
        <v>0.00670220749675906</v>
      </c>
      <c r="Q79" s="0" t="n">
        <f aca="false">SUM(I79:P79)</f>
        <v>-0.0495599752260204</v>
      </c>
      <c r="R79" s="0" t="n">
        <f aca="false">$G$2*SIN(B79)*COS(B79)</f>
        <v>-0.00203343123114109</v>
      </c>
      <c r="S79" s="0" t="n">
        <f aca="false">$H$2*COS(F79)*COS(F79)</f>
        <v>0.00332706415580792</v>
      </c>
      <c r="T79" s="0" t="n">
        <f aca="false">$J$2*COS(B79)</f>
        <v>-0.00154015151115561</v>
      </c>
      <c r="U79" s="0" t="n">
        <f aca="false">$I$2*SIN(B79)</f>
        <v>0.00427463719912492</v>
      </c>
      <c r="V79" s="0" t="n">
        <f aca="false">-$C$2/TAN(D79)</f>
        <v>0.00120901131396249</v>
      </c>
      <c r="W79" s="0" t="n">
        <f aca="false">SUM(R79:V79)</f>
        <v>0.00523712992659864</v>
      </c>
      <c r="X79" s="0" t="n">
        <f aca="false">B79+Q79</f>
        <v>4.10955963227647</v>
      </c>
      <c r="Y79" s="0" t="n">
        <f aca="false">X79/PI()*180</f>
        <v>235.460422586776</v>
      </c>
      <c r="Z79" s="0" t="n">
        <f aca="false">D79+W79</f>
        <v>1.20078766754271</v>
      </c>
      <c r="AA79" s="0" t="n">
        <f aca="false">Z79/PI()*180</f>
        <v>68.8000654415558</v>
      </c>
      <c r="AB79" s="0" t="n">
        <f aca="false">F79-X79</f>
        <v>0.00418141467416788</v>
      </c>
      <c r="AC79" s="0" t="n">
        <f aca="false">H79-Z79</f>
        <v>0.00698017483736191</v>
      </c>
      <c r="AD79" s="0" t="n">
        <f aca="false">SQRT(AB79^2+AC79^2)</f>
        <v>0.00813677266718733</v>
      </c>
      <c r="AE79" s="0" t="n">
        <f aca="false">AD79/PI()*180</f>
        <v>0.46620273268724</v>
      </c>
    </row>
    <row r="80" customFormat="false" ht="13.5" hidden="false" customHeight="false" outlineLevel="0" collapsed="false">
      <c r="A80" s="4" t="n">
        <v>238.3</v>
      </c>
      <c r="B80" s="0" t="n">
        <f aca="false">A80/180*PI()</f>
        <v>4.15911960750249</v>
      </c>
      <c r="C80" s="4" t="n">
        <v>68.5</v>
      </c>
      <c r="D80" s="0" t="n">
        <f aca="false">C80/180*PI()</f>
        <v>1.19555053761612</v>
      </c>
      <c r="E80" s="4" t="n">
        <v>235.7</v>
      </c>
      <c r="F80" s="0" t="n">
        <f aca="false">E80/180*PI()</f>
        <v>4.11374104695064</v>
      </c>
      <c r="G80" s="4" t="n">
        <v>69.2</v>
      </c>
      <c r="H80" s="0" t="n">
        <f aca="false">G80/180*PI()</f>
        <v>1.20776784238008</v>
      </c>
      <c r="I80" s="0" t="n">
        <f aca="false">-$B$2/COS(D80)</f>
        <v>0.431619176645584</v>
      </c>
      <c r="J80" s="0" t="n">
        <f aca="false">$D$2*TAN(D80)</f>
        <v>-0.541169688481678</v>
      </c>
      <c r="K80" s="0" t="n">
        <f aca="false">$E$2*SIN(D80)</f>
        <v>0.102921387073303</v>
      </c>
      <c r="L80" s="0" t="n">
        <f aca="false">$F$2*COS(D80)</f>
        <v>-0.0454842470609573</v>
      </c>
      <c r="M80" s="0" t="n">
        <f aca="false">$G$2*COS(B80)*SIN(B80)*TAN(D80)</f>
        <v>-0.0051621659159144</v>
      </c>
      <c r="N80" s="0" t="n">
        <f aca="false">$H$2*COS(B80)*COS(B80)*TAN(D80)</f>
        <v>0.00734402649225045</v>
      </c>
      <c r="O80" s="0" t="n">
        <f aca="false">$J$2*SIN(B80)*TAN(D80)</f>
        <v>-0.00633067147536736</v>
      </c>
      <c r="P80" s="0" t="n">
        <f aca="false">$I$2*COS(B80)*TAN(D80)</f>
        <v>0.00670220749675906</v>
      </c>
      <c r="Q80" s="0" t="n">
        <f aca="false">SUM(I80:P80)</f>
        <v>-0.0495599752260204</v>
      </c>
      <c r="R80" s="0" t="n">
        <f aca="false">$G$2*SIN(B80)*COS(B80)</f>
        <v>-0.00203343123114109</v>
      </c>
      <c r="S80" s="0" t="n">
        <f aca="false">$H$2*COS(F80)*COS(F80)</f>
        <v>0.00332706415580792</v>
      </c>
      <c r="T80" s="0" t="n">
        <f aca="false">$J$2*COS(B80)</f>
        <v>-0.00154015151115561</v>
      </c>
      <c r="U80" s="0" t="n">
        <f aca="false">$I$2*SIN(B80)</f>
        <v>0.00427463719912492</v>
      </c>
      <c r="V80" s="0" t="n">
        <f aca="false">-$C$2/TAN(D80)</f>
        <v>0.00120901131396249</v>
      </c>
      <c r="W80" s="0" t="n">
        <f aca="false">SUM(R80:V80)</f>
        <v>0.00523712992659864</v>
      </c>
      <c r="X80" s="0" t="n">
        <f aca="false">B80+Q80</f>
        <v>4.10955963227647</v>
      </c>
      <c r="Y80" s="0" t="n">
        <f aca="false">X80/PI()*180</f>
        <v>235.460422586776</v>
      </c>
      <c r="Z80" s="0" t="n">
        <f aca="false">D80+W80</f>
        <v>1.20078766754271</v>
      </c>
      <c r="AA80" s="0" t="n">
        <f aca="false">Z80/PI()*180</f>
        <v>68.8000654415558</v>
      </c>
      <c r="AB80" s="0" t="n">
        <f aca="false">F80-X80</f>
        <v>0.00418141467416788</v>
      </c>
      <c r="AC80" s="0" t="n">
        <f aca="false">H80-Z80</f>
        <v>0.00698017483736191</v>
      </c>
      <c r="AD80" s="0" t="n">
        <f aca="false">SQRT(AB80^2+AC80^2)</f>
        <v>0.00813677266718733</v>
      </c>
      <c r="AE80" s="0" t="n">
        <f aca="false">AD80/PI()*180</f>
        <v>0.46620273268724</v>
      </c>
    </row>
    <row r="81" customFormat="false" ht="13.5" hidden="false" customHeight="false" outlineLevel="0" collapsed="false">
      <c r="A81" s="4" t="n">
        <v>241.7</v>
      </c>
      <c r="B81" s="0" t="n">
        <f aca="false">A81/180*PI()</f>
        <v>4.21846080207029</v>
      </c>
      <c r="C81" s="4" t="n">
        <v>67.1</v>
      </c>
      <c r="D81" s="0" t="n">
        <f aca="false">C81/180*PI()</f>
        <v>1.1711159280882</v>
      </c>
      <c r="E81" s="4" t="n">
        <v>239.3</v>
      </c>
      <c r="F81" s="0" t="n">
        <f aca="false">E81/180*PI()</f>
        <v>4.17657290002243</v>
      </c>
      <c r="G81" s="4" t="n">
        <v>67.6</v>
      </c>
      <c r="H81" s="0" t="n">
        <f aca="false">G81/180*PI()</f>
        <v>1.17984257434817</v>
      </c>
      <c r="I81" s="0" t="n">
        <f aca="false">-$B$2/COS(D81)</f>
        <v>0.406525883748199</v>
      </c>
      <c r="J81" s="0" t="n">
        <f aca="false">$D$2*TAN(D81)</f>
        <v>-0.504649771153206</v>
      </c>
      <c r="K81" s="0" t="n">
        <f aca="false">$E$2*SIN(D81)</f>
        <v>0.10190013920109</v>
      </c>
      <c r="L81" s="0" t="n">
        <f aca="false">$F$2*COS(D81)</f>
        <v>-0.0482918162203778</v>
      </c>
      <c r="M81" s="0" t="n">
        <f aca="false">$G$2*COS(B81)*SIN(B81)*TAN(D81)</f>
        <v>-0.00449452165833419</v>
      </c>
      <c r="N81" s="0" t="n">
        <f aca="false">$H$2*COS(B81)*COS(B81)*TAN(D81)</f>
        <v>0.00557455979881688</v>
      </c>
      <c r="O81" s="0" t="n">
        <f aca="false">$J$2*SIN(B81)*TAN(D81)</f>
        <v>-0.00610929972275888</v>
      </c>
      <c r="P81" s="0" t="n">
        <f aca="false">$I$2*COS(B81)*TAN(D81)</f>
        <v>0.00563876960097328</v>
      </c>
      <c r="Q81" s="0" t="n">
        <f aca="false">SUM(I81:P81)</f>
        <v>-0.0439060564055973</v>
      </c>
      <c r="R81" s="0" t="n">
        <f aca="false">$G$2*SIN(B81)*COS(B81)</f>
        <v>-0.00189856028017254</v>
      </c>
      <c r="S81" s="0" t="n">
        <f aca="false">$H$2*COS(F81)*COS(F81)</f>
        <v>0.00273084905543529</v>
      </c>
      <c r="T81" s="0" t="n">
        <f aca="false">$J$2*COS(B81)</f>
        <v>-0.00138954721933144</v>
      </c>
      <c r="U81" s="0" t="n">
        <f aca="false">$I$2*SIN(B81)</f>
        <v>0.00442368606451923</v>
      </c>
      <c r="V81" s="0" t="n">
        <f aca="false">-$C$2/TAN(D81)</f>
        <v>0.00129650366164394</v>
      </c>
      <c r="W81" s="0" t="n">
        <f aca="false">SUM(R81:V81)</f>
        <v>0.00516293128209447</v>
      </c>
      <c r="X81" s="0" t="n">
        <f aca="false">B81+Q81</f>
        <v>4.1745547456647</v>
      </c>
      <c r="Y81" s="0" t="n">
        <f aca="false">X81/PI()*180</f>
        <v>239.184368272896</v>
      </c>
      <c r="Z81" s="0" t="n">
        <f aca="false">D81+W81</f>
        <v>1.17627885937029</v>
      </c>
      <c r="AA81" s="0" t="n">
        <f aca="false">Z81/PI()*180</f>
        <v>67.3958141723801</v>
      </c>
      <c r="AB81" s="0" t="n">
        <f aca="false">F81-X81</f>
        <v>0.00201815435773334</v>
      </c>
      <c r="AC81" s="0" t="n">
        <f aca="false">H81-Z81</f>
        <v>0.00356371497787711</v>
      </c>
      <c r="AD81" s="0" t="n">
        <f aca="false">SQRT(AB81^2+AC81^2)</f>
        <v>0.00409548671773987</v>
      </c>
      <c r="AE81" s="0" t="n">
        <f aca="false">AD81/PI()*180</f>
        <v>0.234654103978381</v>
      </c>
    </row>
    <row r="82" customFormat="false" ht="13.5" hidden="false" customHeight="false" outlineLevel="0" collapsed="false">
      <c r="A82" s="4" t="n">
        <v>241.7</v>
      </c>
      <c r="B82" s="0" t="n">
        <f aca="false">A82/180*PI()</f>
        <v>4.21846080207029</v>
      </c>
      <c r="C82" s="4" t="n">
        <v>67.1</v>
      </c>
      <c r="D82" s="0" t="n">
        <f aca="false">C82/180*PI()</f>
        <v>1.1711159280882</v>
      </c>
      <c r="E82" s="4" t="n">
        <v>239.3</v>
      </c>
      <c r="F82" s="0" t="n">
        <f aca="false">E82/180*PI()</f>
        <v>4.17657290002243</v>
      </c>
      <c r="G82" s="4" t="n">
        <v>67.6</v>
      </c>
      <c r="H82" s="0" t="n">
        <f aca="false">G82/180*PI()</f>
        <v>1.17984257434817</v>
      </c>
      <c r="I82" s="0" t="n">
        <f aca="false">-$B$2/COS(D82)</f>
        <v>0.406525883748199</v>
      </c>
      <c r="J82" s="0" t="n">
        <f aca="false">$D$2*TAN(D82)</f>
        <v>-0.504649771153206</v>
      </c>
      <c r="K82" s="0" t="n">
        <f aca="false">$E$2*SIN(D82)</f>
        <v>0.10190013920109</v>
      </c>
      <c r="L82" s="0" t="n">
        <f aca="false">$F$2*COS(D82)</f>
        <v>-0.0482918162203778</v>
      </c>
      <c r="M82" s="0" t="n">
        <f aca="false">$G$2*COS(B82)*SIN(B82)*TAN(D82)</f>
        <v>-0.00449452165833419</v>
      </c>
      <c r="N82" s="0" t="n">
        <f aca="false">$H$2*COS(B82)*COS(B82)*TAN(D82)</f>
        <v>0.00557455979881688</v>
      </c>
      <c r="O82" s="0" t="n">
        <f aca="false">$J$2*SIN(B82)*TAN(D82)</f>
        <v>-0.00610929972275888</v>
      </c>
      <c r="P82" s="0" t="n">
        <f aca="false">$I$2*COS(B82)*TAN(D82)</f>
        <v>0.00563876960097328</v>
      </c>
      <c r="Q82" s="0" t="n">
        <f aca="false">SUM(I82:P82)</f>
        <v>-0.0439060564055973</v>
      </c>
      <c r="R82" s="0" t="n">
        <f aca="false">$G$2*SIN(B82)*COS(B82)</f>
        <v>-0.00189856028017254</v>
      </c>
      <c r="S82" s="0" t="n">
        <f aca="false">$H$2*COS(F82)*COS(F82)</f>
        <v>0.00273084905543529</v>
      </c>
      <c r="T82" s="0" t="n">
        <f aca="false">$J$2*COS(B82)</f>
        <v>-0.00138954721933144</v>
      </c>
      <c r="U82" s="0" t="n">
        <f aca="false">$I$2*SIN(B82)</f>
        <v>0.00442368606451923</v>
      </c>
      <c r="V82" s="0" t="n">
        <f aca="false">-$C$2/TAN(D82)</f>
        <v>0.00129650366164394</v>
      </c>
      <c r="W82" s="0" t="n">
        <f aca="false">SUM(R82:V82)</f>
        <v>0.00516293128209447</v>
      </c>
      <c r="X82" s="0" t="n">
        <f aca="false">B82+Q82</f>
        <v>4.1745547456647</v>
      </c>
      <c r="Y82" s="0" t="n">
        <f aca="false">X82/PI()*180</f>
        <v>239.184368272896</v>
      </c>
      <c r="Z82" s="0" t="n">
        <f aca="false">D82+W82</f>
        <v>1.17627885937029</v>
      </c>
      <c r="AA82" s="0" t="n">
        <f aca="false">Z82/PI()*180</f>
        <v>67.3958141723801</v>
      </c>
      <c r="AB82" s="0" t="n">
        <f aca="false">F82-X82</f>
        <v>0.00201815435773334</v>
      </c>
      <c r="AC82" s="0" t="n">
        <f aca="false">H82-Z82</f>
        <v>0.00356371497787711</v>
      </c>
      <c r="AD82" s="0" t="n">
        <f aca="false">SQRT(AB82^2+AC82^2)</f>
        <v>0.00409548671773987</v>
      </c>
      <c r="AE82" s="0" t="n">
        <f aca="false">AD82/PI()*180</f>
        <v>0.234654103978381</v>
      </c>
    </row>
    <row r="83" customFormat="false" ht="13.5" hidden="false" customHeight="false" outlineLevel="0" collapsed="false">
      <c r="A83" s="4" t="n">
        <v>242.9</v>
      </c>
      <c r="B83" s="0" t="n">
        <f aca="false">A83/180*PI()</f>
        <v>4.23940475309423</v>
      </c>
      <c r="C83" s="4" t="n">
        <v>66.4</v>
      </c>
      <c r="D83" s="0" t="n">
        <f aca="false">C83/180*PI()</f>
        <v>1.15889862332423</v>
      </c>
      <c r="E83" s="4" t="n">
        <v>240.7</v>
      </c>
      <c r="F83" s="0" t="n">
        <f aca="false">E83/180*PI()</f>
        <v>4.20100750955035</v>
      </c>
      <c r="G83" s="4" t="n">
        <v>67.1</v>
      </c>
      <c r="H83" s="0" t="n">
        <f aca="false">G83/180*PI()</f>
        <v>1.1711159280882</v>
      </c>
      <c r="I83" s="0" t="n">
        <f aca="false">-$B$2/COS(D83)</f>
        <v>0.395127613292926</v>
      </c>
      <c r="J83" s="0" t="n">
        <f aca="false">$D$2*TAN(D83)</f>
        <v>-0.487932366609161</v>
      </c>
      <c r="K83" s="0" t="n">
        <f aca="false">$E$2*SIN(D83)</f>
        <v>0.101366662060541</v>
      </c>
      <c r="L83" s="0" t="n">
        <f aca="false">$F$2*COS(D83)</f>
        <v>-0.0496848931999109</v>
      </c>
      <c r="M83" s="0" t="n">
        <f aca="false">$G$2*COS(B83)*SIN(B83)*TAN(D83)</f>
        <v>-0.00422182972025664</v>
      </c>
      <c r="N83" s="0" t="n">
        <f aca="false">$H$2*COS(B83)*COS(B83)*TAN(D83)</f>
        <v>0.00497650229564373</v>
      </c>
      <c r="O83" s="0" t="n">
        <f aca="false">$J$2*SIN(B83)*TAN(D83)</f>
        <v>-0.00597223139071612</v>
      </c>
      <c r="P83" s="0" t="n">
        <f aca="false">$I$2*COS(B83)*TAN(D83)</f>
        <v>0.00523872906559442</v>
      </c>
      <c r="Q83" s="0" t="n">
        <f aca="false">SUM(I83:P83)</f>
        <v>-0.0411018142053404</v>
      </c>
      <c r="R83" s="0" t="n">
        <f aca="false">$G$2*SIN(B83)*COS(B83)</f>
        <v>-0.00184447205194839</v>
      </c>
      <c r="S83" s="0" t="n">
        <f aca="false">$H$2*COS(F83)*COS(F83)</f>
        <v>0.0025091693164112</v>
      </c>
      <c r="T83" s="0" t="n">
        <f aca="false">$J$2*COS(B83)</f>
        <v>-0.00133519700985439</v>
      </c>
      <c r="U83" s="0" t="n">
        <f aca="false">$I$2*SIN(B83)</f>
        <v>0.00447259882667027</v>
      </c>
      <c r="V83" s="0" t="n">
        <f aca="false">-$C$2/TAN(D83)</f>
        <v>0.00134092411350934</v>
      </c>
      <c r="W83" s="0" t="n">
        <f aca="false">SUM(R83:V83)</f>
        <v>0.00514302319478804</v>
      </c>
      <c r="X83" s="0" t="n">
        <f aca="false">B83+Q83</f>
        <v>4.19830293888889</v>
      </c>
      <c r="Y83" s="0" t="n">
        <f aca="false">X83/PI()*180</f>
        <v>240.545039515703</v>
      </c>
      <c r="Z83" s="0" t="n">
        <f aca="false">D83+W83</f>
        <v>1.16404164651902</v>
      </c>
      <c r="AA83" s="0" t="n">
        <f aca="false">Z83/PI()*180</f>
        <v>66.6946735229993</v>
      </c>
      <c r="AB83" s="0" t="n">
        <f aca="false">F83-X83</f>
        <v>0.00270457066146523</v>
      </c>
      <c r="AC83" s="0" t="n">
        <f aca="false">H83-Z83</f>
        <v>0.00707428156917223</v>
      </c>
      <c r="AD83" s="0" t="n">
        <f aca="false">SQRT(AB83^2+AC83^2)</f>
        <v>0.00757364919855603</v>
      </c>
      <c r="AE83" s="0" t="n">
        <f aca="false">AD83/PI()*180</f>
        <v>0.433938134589899</v>
      </c>
    </row>
    <row r="84" customFormat="false" ht="13.5" hidden="false" customHeight="false" outlineLevel="0" collapsed="false">
      <c r="A84" s="4" t="n">
        <v>242.9</v>
      </c>
      <c r="B84" s="0" t="n">
        <f aca="false">A84/180*PI()</f>
        <v>4.23940475309423</v>
      </c>
      <c r="C84" s="4" t="n">
        <v>66.4</v>
      </c>
      <c r="D84" s="0" t="n">
        <f aca="false">C84/180*PI()</f>
        <v>1.15889862332423</v>
      </c>
      <c r="E84" s="4" t="n">
        <v>240.7</v>
      </c>
      <c r="F84" s="0" t="n">
        <f aca="false">E84/180*PI()</f>
        <v>4.20100750955035</v>
      </c>
      <c r="G84" s="4" t="n">
        <v>67.1</v>
      </c>
      <c r="H84" s="0" t="n">
        <f aca="false">G84/180*PI()</f>
        <v>1.1711159280882</v>
      </c>
      <c r="I84" s="0" t="n">
        <f aca="false">-$B$2/COS(D84)</f>
        <v>0.395127613292926</v>
      </c>
      <c r="J84" s="0" t="n">
        <f aca="false">$D$2*TAN(D84)</f>
        <v>-0.487932366609161</v>
      </c>
      <c r="K84" s="0" t="n">
        <f aca="false">$E$2*SIN(D84)</f>
        <v>0.101366662060541</v>
      </c>
      <c r="L84" s="0" t="n">
        <f aca="false">$F$2*COS(D84)</f>
        <v>-0.0496848931999109</v>
      </c>
      <c r="M84" s="0" t="n">
        <f aca="false">$G$2*COS(B84)*SIN(B84)*TAN(D84)</f>
        <v>-0.00422182972025664</v>
      </c>
      <c r="N84" s="0" t="n">
        <f aca="false">$H$2*COS(B84)*COS(B84)*TAN(D84)</f>
        <v>0.00497650229564373</v>
      </c>
      <c r="O84" s="0" t="n">
        <f aca="false">$J$2*SIN(B84)*TAN(D84)</f>
        <v>-0.00597223139071612</v>
      </c>
      <c r="P84" s="0" t="n">
        <f aca="false">$I$2*COS(B84)*TAN(D84)</f>
        <v>0.00523872906559442</v>
      </c>
      <c r="Q84" s="0" t="n">
        <f aca="false">SUM(I84:P84)</f>
        <v>-0.0411018142053404</v>
      </c>
      <c r="R84" s="0" t="n">
        <f aca="false">$G$2*SIN(B84)*COS(B84)</f>
        <v>-0.00184447205194839</v>
      </c>
      <c r="S84" s="0" t="n">
        <f aca="false">$H$2*COS(F84)*COS(F84)</f>
        <v>0.0025091693164112</v>
      </c>
      <c r="T84" s="0" t="n">
        <f aca="false">$J$2*COS(B84)</f>
        <v>-0.00133519700985439</v>
      </c>
      <c r="U84" s="0" t="n">
        <f aca="false">$I$2*SIN(B84)</f>
        <v>0.00447259882667027</v>
      </c>
      <c r="V84" s="0" t="n">
        <f aca="false">-$C$2/TAN(D84)</f>
        <v>0.00134092411350934</v>
      </c>
      <c r="W84" s="0" t="n">
        <f aca="false">SUM(R84:V84)</f>
        <v>0.00514302319478804</v>
      </c>
      <c r="X84" s="0" t="n">
        <f aca="false">B84+Q84</f>
        <v>4.19830293888889</v>
      </c>
      <c r="Y84" s="0" t="n">
        <f aca="false">X84/PI()*180</f>
        <v>240.545039515703</v>
      </c>
      <c r="Z84" s="0" t="n">
        <f aca="false">D84+W84</f>
        <v>1.16404164651902</v>
      </c>
      <c r="AA84" s="0" t="n">
        <f aca="false">Z84/PI()*180</f>
        <v>66.6946735229993</v>
      </c>
      <c r="AB84" s="0" t="n">
        <f aca="false">F84-X84</f>
        <v>0.00270457066146523</v>
      </c>
      <c r="AC84" s="0" t="n">
        <f aca="false">H84-Z84</f>
        <v>0.00707428156917223</v>
      </c>
      <c r="AD84" s="0" t="n">
        <f aca="false">SQRT(AB84^2+AC84^2)</f>
        <v>0.00757364919855603</v>
      </c>
      <c r="AE84" s="0" t="n">
        <f aca="false">AD84/PI()*180</f>
        <v>0.433938134589899</v>
      </c>
    </row>
    <row r="85" customFormat="false" ht="13.5" hidden="false" customHeight="false" outlineLevel="0" collapsed="false">
      <c r="A85" s="4" t="n">
        <v>243.5</v>
      </c>
      <c r="B85" s="0" t="n">
        <f aca="false">A85/180*PI()</f>
        <v>4.24987672860619</v>
      </c>
      <c r="C85" s="4" t="n">
        <v>66.2</v>
      </c>
      <c r="D85" s="0" t="n">
        <f aca="false">C85/180*PI()</f>
        <v>1.15540796482025</v>
      </c>
      <c r="E85" s="4" t="n">
        <v>241.1</v>
      </c>
      <c r="F85" s="0" t="n">
        <f aca="false">E85/180*PI()</f>
        <v>4.20798882655833</v>
      </c>
      <c r="G85" s="4" t="n">
        <v>66.8</v>
      </c>
      <c r="H85" s="0" t="n">
        <f aca="false">G85/180*PI()</f>
        <v>1.16587994033221</v>
      </c>
      <c r="I85" s="0" t="n">
        <f aca="false">-$B$2/COS(D85)</f>
        <v>0.391998021407246</v>
      </c>
      <c r="J85" s="0" t="n">
        <f aca="false">$D$2*TAN(D85)</f>
        <v>-0.483326552539254</v>
      </c>
      <c r="K85" s="0" t="n">
        <f aca="false">$E$2*SIN(D85)</f>
        <v>0.101211457491581</v>
      </c>
      <c r="L85" s="0" t="n">
        <f aca="false">$F$2*COS(D85)</f>
        <v>-0.0500815621372721</v>
      </c>
      <c r="M85" s="0" t="n">
        <f aca="false">$G$2*COS(B85)*SIN(B85)*TAN(D85)</f>
        <v>-0.00411789556441987</v>
      </c>
      <c r="N85" s="0" t="n">
        <f aca="false">$H$2*COS(B85)*COS(B85)*TAN(D85)</f>
        <v>0.00472930930929434</v>
      </c>
      <c r="O85" s="0" t="n">
        <f aca="false">$J$2*SIN(B85)*TAN(D85)</f>
        <v>-0.00594723362929717</v>
      </c>
      <c r="P85" s="0" t="n">
        <f aca="false">$I$2*COS(B85)*TAN(D85)</f>
        <v>0.00508280217362069</v>
      </c>
      <c r="Q85" s="0" t="n">
        <f aca="false">SUM(I85:P85)</f>
        <v>-0.0404516534885005</v>
      </c>
      <c r="R85" s="0" t="n">
        <f aca="false">$G$2*SIN(B85)*COS(B85)</f>
        <v>-0.00181620834697247</v>
      </c>
      <c r="S85" s="0" t="n">
        <f aca="false">$H$2*COS(F85)*COS(F85)</f>
        <v>0.0024470064388872</v>
      </c>
      <c r="T85" s="0" t="n">
        <f aca="false">$J$2*COS(B85)</f>
        <v>-0.00130780078189392</v>
      </c>
      <c r="U85" s="0" t="n">
        <f aca="false">$I$2*SIN(B85)</f>
        <v>0.00449632082903663</v>
      </c>
      <c r="V85" s="0" t="n">
        <f aca="false">-$C$2/TAN(D85)</f>
        <v>0.00135370232136123</v>
      </c>
      <c r="W85" s="0" t="n">
        <f aca="false">SUM(R85:V85)</f>
        <v>0.00517302046041868</v>
      </c>
      <c r="X85" s="0" t="n">
        <f aca="false">B85+Q85</f>
        <v>4.20942507511769</v>
      </c>
      <c r="Y85" s="0" t="n">
        <f aca="false">X85/PI()*180</f>
        <v>241.182290980783</v>
      </c>
      <c r="Z85" s="0" t="n">
        <f aca="false">D85+W85</f>
        <v>1.16058098528067</v>
      </c>
      <c r="AA85" s="0" t="n">
        <f aca="false">Z85/PI()*180</f>
        <v>66.4963922397168</v>
      </c>
      <c r="AB85" s="0" t="n">
        <f aca="false">F85-X85</f>
        <v>-0.00143624855936331</v>
      </c>
      <c r="AC85" s="0" t="n">
        <f aca="false">H85-Z85</f>
        <v>0.00529895505154721</v>
      </c>
      <c r="AD85" s="0" t="n">
        <f aca="false">SQRT(AB85^2+AC85^2)</f>
        <v>0.00549014886524863</v>
      </c>
      <c r="AE85" s="0" t="n">
        <f aca="false">AD85/PI()*180</f>
        <v>0.314562358877285</v>
      </c>
    </row>
    <row r="86" customFormat="false" ht="13.5" hidden="false" customHeight="false" outlineLevel="0" collapsed="false">
      <c r="A86" s="4" t="n">
        <v>243.5</v>
      </c>
      <c r="B86" s="0" t="n">
        <f aca="false">A86/180*PI()</f>
        <v>4.24987672860619</v>
      </c>
      <c r="C86" s="4" t="n">
        <v>66.2</v>
      </c>
      <c r="D86" s="0" t="n">
        <f aca="false">C86/180*PI()</f>
        <v>1.15540796482025</v>
      </c>
      <c r="E86" s="4" t="n">
        <v>241.1</v>
      </c>
      <c r="F86" s="0" t="n">
        <f aca="false">E86/180*PI()</f>
        <v>4.20798882655833</v>
      </c>
      <c r="G86" s="4" t="n">
        <v>66.8</v>
      </c>
      <c r="H86" s="0" t="n">
        <f aca="false">G86/180*PI()</f>
        <v>1.16587994033221</v>
      </c>
      <c r="I86" s="0" t="n">
        <f aca="false">-$B$2/COS(D86)</f>
        <v>0.391998021407246</v>
      </c>
      <c r="J86" s="0" t="n">
        <f aca="false">$D$2*TAN(D86)</f>
        <v>-0.483326552539254</v>
      </c>
      <c r="K86" s="0" t="n">
        <f aca="false">$E$2*SIN(D86)</f>
        <v>0.101211457491581</v>
      </c>
      <c r="L86" s="0" t="n">
        <f aca="false">$F$2*COS(D86)</f>
        <v>-0.0500815621372721</v>
      </c>
      <c r="M86" s="0" t="n">
        <f aca="false">$G$2*COS(B86)*SIN(B86)*TAN(D86)</f>
        <v>-0.00411789556441987</v>
      </c>
      <c r="N86" s="0" t="n">
        <f aca="false">$H$2*COS(B86)*COS(B86)*TAN(D86)</f>
        <v>0.00472930930929434</v>
      </c>
      <c r="O86" s="0" t="n">
        <f aca="false">$J$2*SIN(B86)*TAN(D86)</f>
        <v>-0.00594723362929717</v>
      </c>
      <c r="P86" s="0" t="n">
        <f aca="false">$I$2*COS(B86)*TAN(D86)</f>
        <v>0.00508280217362069</v>
      </c>
      <c r="Q86" s="0" t="n">
        <f aca="false">SUM(I86:P86)</f>
        <v>-0.0404516534885005</v>
      </c>
      <c r="R86" s="0" t="n">
        <f aca="false">$G$2*SIN(B86)*COS(B86)</f>
        <v>-0.00181620834697247</v>
      </c>
      <c r="S86" s="0" t="n">
        <f aca="false">$H$2*COS(F86)*COS(F86)</f>
        <v>0.0024470064388872</v>
      </c>
      <c r="T86" s="0" t="n">
        <f aca="false">$J$2*COS(B86)</f>
        <v>-0.00130780078189392</v>
      </c>
      <c r="U86" s="0" t="n">
        <f aca="false">$I$2*SIN(B86)</f>
        <v>0.00449632082903663</v>
      </c>
      <c r="V86" s="0" t="n">
        <f aca="false">-$C$2/TAN(D86)</f>
        <v>0.00135370232136123</v>
      </c>
      <c r="W86" s="0" t="n">
        <f aca="false">SUM(R86:V86)</f>
        <v>0.00517302046041868</v>
      </c>
      <c r="X86" s="0" t="n">
        <f aca="false">B86+Q86</f>
        <v>4.20942507511769</v>
      </c>
      <c r="Y86" s="0" t="n">
        <f aca="false">X86/PI()*180</f>
        <v>241.182290980783</v>
      </c>
      <c r="Z86" s="0" t="n">
        <f aca="false">D86+W86</f>
        <v>1.16058098528067</v>
      </c>
      <c r="AA86" s="0" t="n">
        <f aca="false">Z86/PI()*180</f>
        <v>66.4963922397168</v>
      </c>
      <c r="AB86" s="0" t="n">
        <f aca="false">F86-X86</f>
        <v>-0.00143624855936331</v>
      </c>
      <c r="AC86" s="0" t="n">
        <f aca="false">H86-Z86</f>
        <v>0.00529895505154721</v>
      </c>
      <c r="AD86" s="0" t="n">
        <f aca="false">SQRT(AB86^2+AC86^2)</f>
        <v>0.00549014886524863</v>
      </c>
      <c r="AE86" s="0" t="n">
        <f aca="false">AD86/PI()*180</f>
        <v>0.314562358877285</v>
      </c>
    </row>
    <row r="87" customFormat="false" ht="13.5" hidden="false" customHeight="false" outlineLevel="0" collapsed="false">
      <c r="A87" s="4" t="n">
        <v>244.7</v>
      </c>
      <c r="B87" s="0" t="n">
        <f aca="false">A87/180*PI()</f>
        <v>4.27082067963012</v>
      </c>
      <c r="C87" s="4" t="n">
        <v>65.6</v>
      </c>
      <c r="D87" s="0" t="n">
        <f aca="false">C87/180*PI()</f>
        <v>1.14493598930828</v>
      </c>
      <c r="E87" s="4" t="n">
        <v>241.9</v>
      </c>
      <c r="F87" s="0" t="n">
        <f aca="false">E87/180*PI()</f>
        <v>4.22195146057428</v>
      </c>
      <c r="G87" s="4" t="n">
        <v>66.2</v>
      </c>
      <c r="H87" s="0" t="n">
        <f aca="false">G87/180*PI()</f>
        <v>1.15540796482025</v>
      </c>
      <c r="I87" s="0" t="n">
        <f aca="false">-$B$2/COS(D87)</f>
        <v>0.382927284961639</v>
      </c>
      <c r="J87" s="0" t="n">
        <f aca="false">$D$2*TAN(D87)</f>
        <v>-0.469935968098608</v>
      </c>
      <c r="K87" s="0" t="n">
        <f aca="false">$E$2*SIN(D87)</f>
        <v>0.100738452046271</v>
      </c>
      <c r="L87" s="0" t="n">
        <f aca="false">$F$2*COS(D87)</f>
        <v>-0.0512678882852692</v>
      </c>
      <c r="M87" s="0" t="n">
        <f aca="false">$G$2*COS(B87)*SIN(B87)*TAN(D87)</f>
        <v>-0.00387395458549069</v>
      </c>
      <c r="N87" s="0" t="n">
        <f aca="false">$H$2*COS(B87)*COS(B87)*TAN(D87)</f>
        <v>0.00421817190465079</v>
      </c>
      <c r="O87" s="0" t="n">
        <f aca="false">$J$2*SIN(B87)*TAN(D87)</f>
        <v>-0.00584157469898382</v>
      </c>
      <c r="P87" s="0" t="n">
        <f aca="false">$I$2*COS(B87)*TAN(D87)</f>
        <v>0.00473331601604568</v>
      </c>
      <c r="Q87" s="0" t="n">
        <f aca="false">SUM(I87:P87)</f>
        <v>-0.0383021607397451</v>
      </c>
      <c r="R87" s="0" t="n">
        <f aca="false">$G$2*SIN(B87)*COS(B87)</f>
        <v>-0.00175730373683064</v>
      </c>
      <c r="S87" s="0" t="n">
        <f aca="false">$H$2*COS(F87)*COS(F87)</f>
        <v>0.00232432529159584</v>
      </c>
      <c r="T87" s="0" t="n">
        <f aca="false">$J$2*COS(B87)</f>
        <v>-0.00125258110072525</v>
      </c>
      <c r="U87" s="0" t="n">
        <f aca="false">$I$2*SIN(B87)</f>
        <v>0.0045422830697119</v>
      </c>
      <c r="V87" s="0" t="n">
        <f aca="false">-$C$2/TAN(D87)</f>
        <v>0.00139227537486685</v>
      </c>
      <c r="W87" s="0" t="n">
        <f aca="false">SUM(R87:V87)</f>
        <v>0.0052489988986187</v>
      </c>
      <c r="X87" s="0" t="n">
        <f aca="false">B87+Q87</f>
        <v>4.23251851889038</v>
      </c>
      <c r="Y87" s="0" t="n">
        <f aca="false">X87/PI()*180</f>
        <v>242.505447843381</v>
      </c>
      <c r="Z87" s="0" t="n">
        <f aca="false">D87+W87</f>
        <v>1.1501849882069</v>
      </c>
      <c r="AA87" s="0" t="n">
        <f aca="false">Z87/PI()*180</f>
        <v>65.9007454835597</v>
      </c>
      <c r="AB87" s="0" t="n">
        <f aca="false">F87-X87</f>
        <v>-0.0105670583160959</v>
      </c>
      <c r="AC87" s="0" t="n">
        <f aca="false">H87-Z87</f>
        <v>0.00522297661334759</v>
      </c>
      <c r="AD87" s="0" t="n">
        <f aca="false">SQRT(AB87^2+AC87^2)</f>
        <v>0.0117873748629348</v>
      </c>
      <c r="AE87" s="0" t="n">
        <f aca="false">AD87/PI()*180</f>
        <v>0.675366831184764</v>
      </c>
    </row>
    <row r="88" customFormat="false" ht="13.5" hidden="false" customHeight="false" outlineLevel="0" collapsed="false">
      <c r="A88" s="4" t="n">
        <v>244.7</v>
      </c>
      <c r="B88" s="0" t="n">
        <f aca="false">A88/180*PI()</f>
        <v>4.27082067963012</v>
      </c>
      <c r="C88" s="4" t="n">
        <v>65.6</v>
      </c>
      <c r="D88" s="0" t="n">
        <f aca="false">C88/180*PI()</f>
        <v>1.14493598930828</v>
      </c>
      <c r="E88" s="4" t="n">
        <v>241.9</v>
      </c>
      <c r="F88" s="0" t="n">
        <f aca="false">E88/180*PI()</f>
        <v>4.22195146057428</v>
      </c>
      <c r="G88" s="4" t="n">
        <v>66.2</v>
      </c>
      <c r="H88" s="0" t="n">
        <f aca="false">G88/180*PI()</f>
        <v>1.15540796482025</v>
      </c>
      <c r="I88" s="0" t="n">
        <f aca="false">-$B$2/COS(D88)</f>
        <v>0.382927284961639</v>
      </c>
      <c r="J88" s="0" t="n">
        <f aca="false">$D$2*TAN(D88)</f>
        <v>-0.469935968098608</v>
      </c>
      <c r="K88" s="0" t="n">
        <f aca="false">$E$2*SIN(D88)</f>
        <v>0.100738452046271</v>
      </c>
      <c r="L88" s="0" t="n">
        <f aca="false">$F$2*COS(D88)</f>
        <v>-0.0512678882852692</v>
      </c>
      <c r="M88" s="0" t="n">
        <f aca="false">$G$2*COS(B88)*SIN(B88)*TAN(D88)</f>
        <v>-0.00387395458549069</v>
      </c>
      <c r="N88" s="0" t="n">
        <f aca="false">$H$2*COS(B88)*COS(B88)*TAN(D88)</f>
        <v>0.00421817190465079</v>
      </c>
      <c r="O88" s="0" t="n">
        <f aca="false">$J$2*SIN(B88)*TAN(D88)</f>
        <v>-0.00584157469898382</v>
      </c>
      <c r="P88" s="0" t="n">
        <f aca="false">$I$2*COS(B88)*TAN(D88)</f>
        <v>0.00473331601604568</v>
      </c>
      <c r="Q88" s="0" t="n">
        <f aca="false">SUM(I88:P88)</f>
        <v>-0.0383021607397451</v>
      </c>
      <c r="R88" s="0" t="n">
        <f aca="false">$G$2*SIN(B88)*COS(B88)</f>
        <v>-0.00175730373683064</v>
      </c>
      <c r="S88" s="0" t="n">
        <f aca="false">$H$2*COS(F88)*COS(F88)</f>
        <v>0.00232432529159584</v>
      </c>
      <c r="T88" s="0" t="n">
        <f aca="false">$J$2*COS(B88)</f>
        <v>-0.00125258110072525</v>
      </c>
      <c r="U88" s="0" t="n">
        <f aca="false">$I$2*SIN(B88)</f>
        <v>0.0045422830697119</v>
      </c>
      <c r="V88" s="0" t="n">
        <f aca="false">-$C$2/TAN(D88)</f>
        <v>0.00139227537486685</v>
      </c>
      <c r="W88" s="0" t="n">
        <f aca="false">SUM(R88:V88)</f>
        <v>0.0052489988986187</v>
      </c>
      <c r="X88" s="0" t="n">
        <f aca="false">B88+Q88</f>
        <v>4.23251851889038</v>
      </c>
      <c r="Y88" s="0" t="n">
        <f aca="false">X88/PI()*180</f>
        <v>242.505447843381</v>
      </c>
      <c r="Z88" s="0" t="n">
        <f aca="false">D88+W88</f>
        <v>1.1501849882069</v>
      </c>
      <c r="AA88" s="0" t="n">
        <f aca="false">Z88/PI()*180</f>
        <v>65.9007454835597</v>
      </c>
      <c r="AB88" s="0" t="n">
        <f aca="false">F88-X88</f>
        <v>-0.0105670583160959</v>
      </c>
      <c r="AC88" s="0" t="n">
        <f aca="false">H88-Z88</f>
        <v>0.00522297661334759</v>
      </c>
      <c r="AD88" s="0" t="n">
        <f aca="false">SQRT(AB88^2+AC88^2)</f>
        <v>0.0117873748629348</v>
      </c>
      <c r="AE88" s="0" t="n">
        <f aca="false">AD88/PI()*180</f>
        <v>0.675366831184764</v>
      </c>
    </row>
    <row r="89" customFormat="false" ht="13.5" hidden="false" customHeight="false" outlineLevel="0" collapsed="false">
      <c r="A89" s="4" t="n">
        <v>245.6</v>
      </c>
      <c r="B89" s="0" t="n">
        <f aca="false">A89/180*PI()</f>
        <v>4.28652864289807</v>
      </c>
      <c r="C89" s="4" t="n">
        <v>65</v>
      </c>
      <c r="D89" s="0" t="n">
        <f aca="false">C89/180*PI()</f>
        <v>1.13446401379631</v>
      </c>
      <c r="E89" s="4" t="n">
        <v>243.6</v>
      </c>
      <c r="F89" s="0" t="n">
        <f aca="false">E89/180*PI()</f>
        <v>4.25162205785819</v>
      </c>
      <c r="G89" s="4" t="n">
        <v>65.7</v>
      </c>
      <c r="H89" s="0" t="n">
        <f aca="false">G89/180*PI()</f>
        <v>1.14668131856027</v>
      </c>
      <c r="I89" s="0" t="n">
        <f aca="false">-$B$2/COS(D89)</f>
        <v>0.374306962190374</v>
      </c>
      <c r="J89" s="0" t="n">
        <f aca="false">$D$2*TAN(D89)</f>
        <v>-0.457149707173264</v>
      </c>
      <c r="K89" s="0" t="n">
        <f aca="false">$E$2*SIN(D89)</f>
        <v>0.100254399494475</v>
      </c>
      <c r="L89" s="0" t="n">
        <f aca="false">$F$2*COS(D89)</f>
        <v>-0.0524485923315791</v>
      </c>
      <c r="M89" s="0" t="n">
        <f aca="false">$G$2*COS(B89)*SIN(B89)*TAN(D89)</f>
        <v>-0.00366945778083525</v>
      </c>
      <c r="N89" s="0" t="n">
        <f aca="false">$H$2*COS(B89)*COS(B89)*TAN(D89)</f>
        <v>0.00383424923421125</v>
      </c>
      <c r="O89" s="0" t="n">
        <f aca="false">$J$2*SIN(B89)*TAN(D89)</f>
        <v>-0.00572412556647405</v>
      </c>
      <c r="P89" s="0" t="n">
        <f aca="false">$I$2*COS(B89)*TAN(D89)</f>
        <v>0.00445095714585711</v>
      </c>
      <c r="Q89" s="0" t="n">
        <f aca="false">SUM(I89:P89)</f>
        <v>-0.0361453147872344</v>
      </c>
      <c r="R89" s="0" t="n">
        <f aca="false">$G$2*SIN(B89)*COS(B89)</f>
        <v>-0.00171109626447993</v>
      </c>
      <c r="S89" s="0" t="n">
        <f aca="false">$H$2*COS(F89)*COS(F89)</f>
        <v>0.00207128960125341</v>
      </c>
      <c r="T89" s="0" t="n">
        <f aca="false">$J$2*COS(B89)</f>
        <v>-0.00121080444694026</v>
      </c>
      <c r="U89" s="0" t="n">
        <f aca="false">$I$2*SIN(B89)</f>
        <v>0.0045754483104394</v>
      </c>
      <c r="V89" s="0" t="n">
        <f aca="false">-$C$2/TAN(D89)</f>
        <v>0.00143121665809124</v>
      </c>
      <c r="W89" s="0" t="n">
        <f aca="false">SUM(R89:V89)</f>
        <v>0.00515605385836386</v>
      </c>
      <c r="X89" s="0" t="n">
        <f aca="false">B89+Q89</f>
        <v>4.25038332811084</v>
      </c>
      <c r="Y89" s="0" t="n">
        <f aca="false">X89/PI()*180</f>
        <v>243.52902601352</v>
      </c>
      <c r="Z89" s="0" t="n">
        <f aca="false">D89+W89</f>
        <v>1.13962006765468</v>
      </c>
      <c r="AA89" s="0" t="n">
        <f aca="false">Z89/PI()*180</f>
        <v>65.2954201250264</v>
      </c>
      <c r="AB89" s="0" t="n">
        <f aca="false">F89-X89</f>
        <v>0.00123872974734862</v>
      </c>
      <c r="AC89" s="0" t="n">
        <f aca="false">H89-Z89</f>
        <v>0.00706125090559628</v>
      </c>
      <c r="AD89" s="0" t="n">
        <f aca="false">SQRT(AB89^2+AC89^2)</f>
        <v>0.00716908053649495</v>
      </c>
      <c r="AE89" s="0" t="n">
        <f aca="false">AD89/PI()*180</f>
        <v>0.410758057730545</v>
      </c>
    </row>
    <row r="90" customFormat="false" ht="13.5" hidden="false" customHeight="false" outlineLevel="0" collapsed="false">
      <c r="A90" s="4" t="n">
        <v>245.6</v>
      </c>
      <c r="B90" s="0" t="n">
        <f aca="false">A90/180*PI()</f>
        <v>4.28652864289807</v>
      </c>
      <c r="C90" s="4" t="n">
        <v>65</v>
      </c>
      <c r="D90" s="0" t="n">
        <f aca="false">C90/180*PI()</f>
        <v>1.13446401379631</v>
      </c>
      <c r="E90" s="4" t="n">
        <v>243.6</v>
      </c>
      <c r="F90" s="0" t="n">
        <f aca="false">E90/180*PI()</f>
        <v>4.25162205785819</v>
      </c>
      <c r="G90" s="4" t="n">
        <v>65.7</v>
      </c>
      <c r="H90" s="0" t="n">
        <f aca="false">G90/180*PI()</f>
        <v>1.14668131856027</v>
      </c>
      <c r="I90" s="0" t="n">
        <f aca="false">-$B$2/COS(D90)</f>
        <v>0.374306962190374</v>
      </c>
      <c r="J90" s="0" t="n">
        <f aca="false">$D$2*TAN(D90)</f>
        <v>-0.457149707173264</v>
      </c>
      <c r="K90" s="0" t="n">
        <f aca="false">$E$2*SIN(D90)</f>
        <v>0.100254399494475</v>
      </c>
      <c r="L90" s="0" t="n">
        <f aca="false">$F$2*COS(D90)</f>
        <v>-0.0524485923315791</v>
      </c>
      <c r="M90" s="0" t="n">
        <f aca="false">$G$2*COS(B90)*SIN(B90)*TAN(D90)</f>
        <v>-0.00366945778083525</v>
      </c>
      <c r="N90" s="0" t="n">
        <f aca="false">$H$2*COS(B90)*COS(B90)*TAN(D90)</f>
        <v>0.00383424923421125</v>
      </c>
      <c r="O90" s="0" t="n">
        <f aca="false">$J$2*SIN(B90)*TAN(D90)</f>
        <v>-0.00572412556647405</v>
      </c>
      <c r="P90" s="0" t="n">
        <f aca="false">$I$2*COS(B90)*TAN(D90)</f>
        <v>0.00445095714585711</v>
      </c>
      <c r="Q90" s="0" t="n">
        <f aca="false">SUM(I90:P90)</f>
        <v>-0.0361453147872344</v>
      </c>
      <c r="R90" s="0" t="n">
        <f aca="false">$G$2*SIN(B90)*COS(B90)</f>
        <v>-0.00171109626447993</v>
      </c>
      <c r="S90" s="0" t="n">
        <f aca="false">$H$2*COS(F90)*COS(F90)</f>
        <v>0.00207128960125341</v>
      </c>
      <c r="T90" s="0" t="n">
        <f aca="false">$J$2*COS(B90)</f>
        <v>-0.00121080444694026</v>
      </c>
      <c r="U90" s="0" t="n">
        <f aca="false">$I$2*SIN(B90)</f>
        <v>0.0045754483104394</v>
      </c>
      <c r="V90" s="0" t="n">
        <f aca="false">-$C$2/TAN(D90)</f>
        <v>0.00143121665809124</v>
      </c>
      <c r="W90" s="0" t="n">
        <f aca="false">SUM(R90:V90)</f>
        <v>0.00515605385836386</v>
      </c>
      <c r="X90" s="0" t="n">
        <f aca="false">B90+Q90</f>
        <v>4.25038332811084</v>
      </c>
      <c r="Y90" s="0" t="n">
        <f aca="false">X90/PI()*180</f>
        <v>243.52902601352</v>
      </c>
      <c r="Z90" s="0" t="n">
        <f aca="false">D90+W90</f>
        <v>1.13962006765468</v>
      </c>
      <c r="AA90" s="0" t="n">
        <f aca="false">Z90/PI()*180</f>
        <v>65.2954201250264</v>
      </c>
      <c r="AB90" s="0" t="n">
        <f aca="false">F90-X90</f>
        <v>0.00123872974734862</v>
      </c>
      <c r="AC90" s="0" t="n">
        <f aca="false">H90-Z90</f>
        <v>0.00706125090559628</v>
      </c>
      <c r="AD90" s="0" t="n">
        <f aca="false">SQRT(AB90^2+AC90^2)</f>
        <v>0.00716908053649495</v>
      </c>
      <c r="AE90" s="0" t="n">
        <f aca="false">AD90/PI()*180</f>
        <v>0.410758057730545</v>
      </c>
    </row>
    <row r="91" customFormat="false" ht="13.5" hidden="false" customHeight="false" outlineLevel="0" collapsed="false">
      <c r="A91" s="4" t="n">
        <v>246.2</v>
      </c>
      <c r="B91" s="0" t="n">
        <f aca="false">A91/180*PI()</f>
        <v>4.29700061841004</v>
      </c>
      <c r="C91" s="4" t="n">
        <v>64.8</v>
      </c>
      <c r="D91" s="0" t="n">
        <f aca="false">C91/180*PI()</f>
        <v>1.13097335529233</v>
      </c>
      <c r="E91" s="4" t="n">
        <v>244</v>
      </c>
      <c r="F91" s="0" t="n">
        <f aca="false">E91/180*PI()</f>
        <v>4.25860337486616</v>
      </c>
      <c r="G91" s="4" t="n">
        <v>65.3</v>
      </c>
      <c r="H91" s="0" t="n">
        <f aca="false">G91/180*PI()</f>
        <v>1.1397000015523</v>
      </c>
      <c r="I91" s="0" t="n">
        <f aca="false">-$B$2/COS(D91)</f>
        <v>0.371528068302404</v>
      </c>
      <c r="J91" s="0" t="n">
        <f aca="false">$D$2*TAN(D91)</f>
        <v>-0.453014429461243</v>
      </c>
      <c r="K91" s="0" t="n">
        <f aca="false">$E$2*SIN(D91)</f>
        <v>0.100090602871173</v>
      </c>
      <c r="L91" s="0" t="n">
        <f aca="false">$F$2*COS(D91)</f>
        <v>-0.0528408885942243</v>
      </c>
      <c r="M91" s="0" t="n">
        <f aca="false">$G$2*COS(B91)*SIN(B91)*TAN(D91)</f>
        <v>-0.00356880096862239</v>
      </c>
      <c r="N91" s="0" t="n">
        <f aca="false">$H$2*COS(B91)*COS(B91)*TAN(D91)</f>
        <v>0.00362575791871671</v>
      </c>
      <c r="O91" s="0" t="n">
        <f aca="false">$J$2*SIN(B91)*TAN(D91)</f>
        <v>-0.0056989801895463</v>
      </c>
      <c r="P91" s="0" t="n">
        <f aca="false">$I$2*COS(B91)*TAN(D91)</f>
        <v>0.00430863237056864</v>
      </c>
      <c r="Q91" s="0" t="n">
        <f aca="false">SUM(I91:P91)</f>
        <v>-0.0355700377507734</v>
      </c>
      <c r="R91" s="0" t="n">
        <f aca="false">$G$2*SIN(B91)*COS(B91)</f>
        <v>-0.00167935026258938</v>
      </c>
      <c r="S91" s="0" t="n">
        <f aca="false">$H$2*COS(F91)*COS(F91)</f>
        <v>0.00201333992775954</v>
      </c>
      <c r="T91" s="0" t="n">
        <f aca="false">$J$2*COS(B91)</f>
        <v>-0.00118278673402953</v>
      </c>
      <c r="U91" s="0" t="n">
        <f aca="false">$I$2*SIN(B91)</f>
        <v>0.00459693178493807</v>
      </c>
      <c r="V91" s="0" t="n">
        <f aca="false">-$C$2/TAN(D91)</f>
        <v>0.00144428131555549</v>
      </c>
      <c r="W91" s="0" t="n">
        <f aca="false">SUM(R91:V91)</f>
        <v>0.00519241603163419</v>
      </c>
      <c r="X91" s="0" t="n">
        <f aca="false">B91+Q91</f>
        <v>4.26143058065927</v>
      </c>
      <c r="Y91" s="0" t="n">
        <f aca="false">X91/PI()*180</f>
        <v>244.16198695976</v>
      </c>
      <c r="Z91" s="0" t="n">
        <f aca="false">D91+W91</f>
        <v>1.13616577132396</v>
      </c>
      <c r="AA91" s="0" t="n">
        <f aca="false">Z91/PI()*180</f>
        <v>65.0975035240887</v>
      </c>
      <c r="AB91" s="0" t="n">
        <f aca="false">F91-X91</f>
        <v>-0.00282720579310247</v>
      </c>
      <c r="AC91" s="0" t="n">
        <f aca="false">H91-Z91</f>
        <v>0.00353423022833743</v>
      </c>
      <c r="AD91" s="0" t="n">
        <f aca="false">SQRT(AB91^2+AC91^2)</f>
        <v>0.00452591161021139</v>
      </c>
      <c r="AE91" s="0" t="n">
        <f aca="false">AD91/PI()*180</f>
        <v>0.259315633714371</v>
      </c>
    </row>
    <row r="92" customFormat="false" ht="13.5" hidden="false" customHeight="false" outlineLevel="0" collapsed="false">
      <c r="A92" s="4" t="n">
        <v>246.2</v>
      </c>
      <c r="B92" s="0" t="n">
        <f aca="false">A92/180*PI()</f>
        <v>4.29700061841004</v>
      </c>
      <c r="C92" s="4" t="n">
        <v>64.8</v>
      </c>
      <c r="D92" s="0" t="n">
        <f aca="false">C92/180*PI()</f>
        <v>1.13097335529233</v>
      </c>
      <c r="E92" s="4" t="n">
        <v>244</v>
      </c>
      <c r="F92" s="0" t="n">
        <f aca="false">E92/180*PI()</f>
        <v>4.25860337486616</v>
      </c>
      <c r="G92" s="4" t="n">
        <v>65.3</v>
      </c>
      <c r="H92" s="0" t="n">
        <f aca="false">G92/180*PI()</f>
        <v>1.1397000015523</v>
      </c>
      <c r="I92" s="0" t="n">
        <f aca="false">-$B$2/COS(D92)</f>
        <v>0.371528068302404</v>
      </c>
      <c r="J92" s="0" t="n">
        <f aca="false">$D$2*TAN(D92)</f>
        <v>-0.453014429461243</v>
      </c>
      <c r="K92" s="0" t="n">
        <f aca="false">$E$2*SIN(D92)</f>
        <v>0.100090602871173</v>
      </c>
      <c r="L92" s="0" t="n">
        <f aca="false">$F$2*COS(D92)</f>
        <v>-0.0528408885942243</v>
      </c>
      <c r="M92" s="0" t="n">
        <f aca="false">$G$2*COS(B92)*SIN(B92)*TAN(D92)</f>
        <v>-0.00356880096862239</v>
      </c>
      <c r="N92" s="0" t="n">
        <f aca="false">$H$2*COS(B92)*COS(B92)*TAN(D92)</f>
        <v>0.00362575791871671</v>
      </c>
      <c r="O92" s="0" t="n">
        <f aca="false">$J$2*SIN(B92)*TAN(D92)</f>
        <v>-0.0056989801895463</v>
      </c>
      <c r="P92" s="0" t="n">
        <f aca="false">$I$2*COS(B92)*TAN(D92)</f>
        <v>0.00430863237056864</v>
      </c>
      <c r="Q92" s="0" t="n">
        <f aca="false">SUM(I92:P92)</f>
        <v>-0.0355700377507734</v>
      </c>
      <c r="R92" s="0" t="n">
        <f aca="false">$G$2*SIN(B92)*COS(B92)</f>
        <v>-0.00167935026258938</v>
      </c>
      <c r="S92" s="0" t="n">
        <f aca="false">$H$2*COS(F92)*COS(F92)</f>
        <v>0.00201333992775954</v>
      </c>
      <c r="T92" s="0" t="n">
        <f aca="false">$J$2*COS(B92)</f>
        <v>-0.00118278673402953</v>
      </c>
      <c r="U92" s="0" t="n">
        <f aca="false">$I$2*SIN(B92)</f>
        <v>0.00459693178493807</v>
      </c>
      <c r="V92" s="0" t="n">
        <f aca="false">-$C$2/TAN(D92)</f>
        <v>0.00144428131555549</v>
      </c>
      <c r="W92" s="0" t="n">
        <f aca="false">SUM(R92:V92)</f>
        <v>0.00519241603163419</v>
      </c>
      <c r="X92" s="0" t="n">
        <f aca="false">B92+Q92</f>
        <v>4.26143058065927</v>
      </c>
      <c r="Y92" s="0" t="n">
        <f aca="false">X92/PI()*180</f>
        <v>244.16198695976</v>
      </c>
      <c r="Z92" s="0" t="n">
        <f aca="false">D92+W92</f>
        <v>1.13616577132396</v>
      </c>
      <c r="AA92" s="0" t="n">
        <f aca="false">Z92/PI()*180</f>
        <v>65.0975035240887</v>
      </c>
      <c r="AB92" s="0" t="n">
        <f aca="false">F92-X92</f>
        <v>-0.00282720579310247</v>
      </c>
      <c r="AC92" s="0" t="n">
        <f aca="false">H92-Z92</f>
        <v>0.00353423022833743</v>
      </c>
      <c r="AD92" s="0" t="n">
        <f aca="false">SQRT(AB92^2+AC92^2)</f>
        <v>0.00452591161021139</v>
      </c>
      <c r="AE92" s="0" t="n">
        <f aca="false">AD92/PI()*180</f>
        <v>0.259315633714371</v>
      </c>
    </row>
    <row r="93" customFormat="false" ht="13.5" hidden="false" customHeight="false" outlineLevel="0" collapsed="false">
      <c r="A93" s="4" t="n">
        <v>249.1</v>
      </c>
      <c r="B93" s="0" t="n">
        <f aca="false">A93/180*PI()</f>
        <v>4.34761516671788</v>
      </c>
      <c r="C93" s="4" t="n">
        <v>63</v>
      </c>
      <c r="D93" s="0" t="n">
        <f aca="false">C93/180*PI()</f>
        <v>1.09955742875643</v>
      </c>
      <c r="E93" s="4" t="n">
        <v>247.3</v>
      </c>
      <c r="F93" s="0" t="n">
        <f aca="false">E93/180*PI()</f>
        <v>4.31619924018198</v>
      </c>
      <c r="G93" s="4" t="n">
        <v>63.6</v>
      </c>
      <c r="H93" s="0" t="n">
        <f aca="false">G93/180*PI()</f>
        <v>1.11002940426839</v>
      </c>
      <c r="I93" s="0" t="n">
        <f aca="false">-$B$2/COS(D93)</f>
        <v>0.348441118942115</v>
      </c>
      <c r="J93" s="0" t="n">
        <f aca="false">$D$2*TAN(D93)</f>
        <v>-0.418374410129516</v>
      </c>
      <c r="K93" s="0" t="n">
        <f aca="false">$E$2*SIN(D93)</f>
        <v>0.0985617968926844</v>
      </c>
      <c r="L93" s="0" t="n">
        <f aca="false">$F$2*COS(D93)</f>
        <v>-0.0563420107431582</v>
      </c>
      <c r="M93" s="0" t="n">
        <f aca="false">$G$2*COS(B93)*SIN(B93)*TAN(D93)</f>
        <v>-0.00297490074883742</v>
      </c>
      <c r="N93" s="0" t="n">
        <f aca="false">$H$2*COS(B93)*COS(B93)*TAN(D93)</f>
        <v>0.00261677298293007</v>
      </c>
      <c r="O93" s="0" t="n">
        <f aca="false">$J$2*SIN(B93)*TAN(D93)</f>
        <v>-0.00537390788037789</v>
      </c>
      <c r="P93" s="0" t="n">
        <f aca="false">$I$2*COS(B93)*TAN(D93)</f>
        <v>0.00351762549512726</v>
      </c>
      <c r="Q93" s="0" t="n">
        <f aca="false">SUM(I93:P93)</f>
        <v>-0.0299279151890326</v>
      </c>
      <c r="R93" s="0" t="n">
        <f aca="false">$G$2*SIN(B93)*COS(B93)</f>
        <v>-0.0015157876412527</v>
      </c>
      <c r="S93" s="0" t="n">
        <f aca="false">$H$2*COS(F93)*COS(F93)</f>
        <v>0.0015602577214299</v>
      </c>
      <c r="T93" s="0" t="n">
        <f aca="false">$J$2*COS(B93)</f>
        <v>-0.00104559507181328</v>
      </c>
      <c r="U93" s="0" t="n">
        <f aca="false">$I$2*SIN(B93)</f>
        <v>0.00469362136117957</v>
      </c>
      <c r="V93" s="0" t="n">
        <f aca="false">-$C$2/TAN(D93)</f>
        <v>0.00156386303824214</v>
      </c>
      <c r="W93" s="0" t="n">
        <f aca="false">SUM(R93:V93)</f>
        <v>0.00525635940778563</v>
      </c>
      <c r="X93" s="0" t="n">
        <f aca="false">B93+Q93</f>
        <v>4.31768725152884</v>
      </c>
      <c r="Y93" s="0" t="n">
        <f aca="false">X93/PI()*180</f>
        <v>247.385256770043</v>
      </c>
      <c r="Z93" s="0" t="n">
        <f aca="false">D93+W93</f>
        <v>1.10481378816421</v>
      </c>
      <c r="AA93" s="0" t="n">
        <f aca="false">Z93/PI()*180</f>
        <v>63.30116720967</v>
      </c>
      <c r="AB93" s="0" t="n">
        <f aca="false">F93-X93</f>
        <v>-0.00148801134686583</v>
      </c>
      <c r="AC93" s="0" t="n">
        <f aca="false">H93-Z93</f>
        <v>0.00521561610418031</v>
      </c>
      <c r="AD93" s="0" t="n">
        <f aca="false">SQRT(AB93^2+AC93^2)</f>
        <v>0.00542372834078058</v>
      </c>
      <c r="AE93" s="0" t="n">
        <f aca="false">AD93/PI()*180</f>
        <v>0.31075674315222</v>
      </c>
    </row>
    <row r="94" customFormat="false" ht="13.5" hidden="false" customHeight="false" outlineLevel="0" collapsed="false">
      <c r="A94" s="4" t="n">
        <v>249.1</v>
      </c>
      <c r="B94" s="0" t="n">
        <f aca="false">A94/180*PI()</f>
        <v>4.34761516671788</v>
      </c>
      <c r="C94" s="4" t="n">
        <v>63</v>
      </c>
      <c r="D94" s="0" t="n">
        <f aca="false">C94/180*PI()</f>
        <v>1.09955742875643</v>
      </c>
      <c r="E94" s="4" t="n">
        <v>247.3</v>
      </c>
      <c r="F94" s="0" t="n">
        <f aca="false">E94/180*PI()</f>
        <v>4.31619924018198</v>
      </c>
      <c r="G94" s="4" t="n">
        <v>63.6</v>
      </c>
      <c r="H94" s="0" t="n">
        <f aca="false">G94/180*PI()</f>
        <v>1.11002940426839</v>
      </c>
      <c r="I94" s="0" t="n">
        <f aca="false">-$B$2/COS(D94)</f>
        <v>0.348441118942115</v>
      </c>
      <c r="J94" s="0" t="n">
        <f aca="false">$D$2*TAN(D94)</f>
        <v>-0.418374410129516</v>
      </c>
      <c r="K94" s="0" t="n">
        <f aca="false">$E$2*SIN(D94)</f>
        <v>0.0985617968926844</v>
      </c>
      <c r="L94" s="0" t="n">
        <f aca="false">$F$2*COS(D94)</f>
        <v>-0.0563420107431582</v>
      </c>
      <c r="M94" s="0" t="n">
        <f aca="false">$G$2*COS(B94)*SIN(B94)*TAN(D94)</f>
        <v>-0.00297490074883742</v>
      </c>
      <c r="N94" s="0" t="n">
        <f aca="false">$H$2*COS(B94)*COS(B94)*TAN(D94)</f>
        <v>0.00261677298293007</v>
      </c>
      <c r="O94" s="0" t="n">
        <f aca="false">$J$2*SIN(B94)*TAN(D94)</f>
        <v>-0.00537390788037789</v>
      </c>
      <c r="P94" s="0" t="n">
        <f aca="false">$I$2*COS(B94)*TAN(D94)</f>
        <v>0.00351762549512726</v>
      </c>
      <c r="Q94" s="0" t="n">
        <f aca="false">SUM(I94:P94)</f>
        <v>-0.0299279151890326</v>
      </c>
      <c r="R94" s="0" t="n">
        <f aca="false">$G$2*SIN(B94)*COS(B94)</f>
        <v>-0.0015157876412527</v>
      </c>
      <c r="S94" s="0" t="n">
        <f aca="false">$H$2*COS(F94)*COS(F94)</f>
        <v>0.0015602577214299</v>
      </c>
      <c r="T94" s="0" t="n">
        <f aca="false">$J$2*COS(B94)</f>
        <v>-0.00104559507181328</v>
      </c>
      <c r="U94" s="0" t="n">
        <f aca="false">$I$2*SIN(B94)</f>
        <v>0.00469362136117957</v>
      </c>
      <c r="V94" s="0" t="n">
        <f aca="false">-$C$2/TAN(D94)</f>
        <v>0.00156386303824214</v>
      </c>
      <c r="W94" s="0" t="n">
        <f aca="false">SUM(R94:V94)</f>
        <v>0.00525635940778563</v>
      </c>
      <c r="X94" s="0" t="n">
        <f aca="false">B94+Q94</f>
        <v>4.31768725152884</v>
      </c>
      <c r="Y94" s="0" t="n">
        <f aca="false">X94/PI()*180</f>
        <v>247.385256770043</v>
      </c>
      <c r="Z94" s="0" t="n">
        <f aca="false">D94+W94</f>
        <v>1.10481378816421</v>
      </c>
      <c r="AA94" s="0" t="n">
        <f aca="false">Z94/PI()*180</f>
        <v>63.30116720967</v>
      </c>
      <c r="AB94" s="0" t="n">
        <f aca="false">F94-X94</f>
        <v>-0.00148801134686583</v>
      </c>
      <c r="AC94" s="0" t="n">
        <f aca="false">H94-Z94</f>
        <v>0.00521561610418031</v>
      </c>
      <c r="AD94" s="0" t="n">
        <f aca="false">SQRT(AB94^2+AC94^2)</f>
        <v>0.00542372834078058</v>
      </c>
      <c r="AE94" s="0" t="n">
        <f aca="false">AD94/PI()*180</f>
        <v>0.31075674315222</v>
      </c>
    </row>
    <row r="95" customFormat="false" ht="13.5" hidden="false" customHeight="false" outlineLevel="0" collapsed="false">
      <c r="A95" s="4" t="n">
        <v>249.4</v>
      </c>
      <c r="B95" s="0" t="n">
        <f aca="false">A95/180*PI()</f>
        <v>4.35285115447386</v>
      </c>
      <c r="C95" s="4" t="n">
        <v>62.7</v>
      </c>
      <c r="D95" s="0" t="n">
        <f aca="false">C95/180*PI()</f>
        <v>1.09432144100044</v>
      </c>
      <c r="E95" s="4" t="n">
        <v>248</v>
      </c>
      <c r="F95" s="0" t="n">
        <f aca="false">E95/180*PI()</f>
        <v>4.32841654494594</v>
      </c>
      <c r="G95" s="4" t="n">
        <v>63.4</v>
      </c>
      <c r="H95" s="0" t="n">
        <f aca="false">G95/180*PI()</f>
        <v>1.10653874576441</v>
      </c>
      <c r="I95" s="0" t="n">
        <f aca="false">-$B$2/COS(D95)</f>
        <v>0.344901583729212</v>
      </c>
      <c r="J95" s="0" t="n">
        <f aca="false">$D$2*TAN(D95)</f>
        <v>-0.413013976897974</v>
      </c>
      <c r="K95" s="0" t="n">
        <f aca="false">$E$2*SIN(D95)</f>
        <v>0.0982974970694605</v>
      </c>
      <c r="L95" s="0" t="n">
        <f aca="false">$F$2*COS(D95)</f>
        <v>-0.056920217803952</v>
      </c>
      <c r="M95" s="0" t="n">
        <f aca="false">$G$2*COS(B95)*SIN(B95)*TAN(D95)</f>
        <v>-0.00290222794908656</v>
      </c>
      <c r="N95" s="0" t="n">
        <f aca="false">$H$2*COS(B95)*COS(B95)*TAN(D95)</f>
        <v>0.00251282030006699</v>
      </c>
      <c r="O95" s="0" t="n">
        <f aca="false">$J$2*SIN(B95)*TAN(D95)</f>
        <v>-0.00531558885570222</v>
      </c>
      <c r="P95" s="0" t="n">
        <f aca="false">$I$2*COS(B95)*TAN(D95)</f>
        <v>0.0034248938100819</v>
      </c>
      <c r="Q95" s="0" t="n">
        <f aca="false">SUM(I95:P95)</f>
        <v>-0.0290152165978939</v>
      </c>
      <c r="R95" s="0" t="n">
        <f aca="false">$G$2*SIN(B95)*COS(B95)</f>
        <v>-0.00149795154420255</v>
      </c>
      <c r="S95" s="0" t="n">
        <f aca="false">$H$2*COS(F95)*COS(F95)</f>
        <v>0.00147022572506867</v>
      </c>
      <c r="T95" s="0" t="n">
        <f aca="false">$J$2*COS(B95)</f>
        <v>-0.00103124392224055</v>
      </c>
      <c r="U95" s="0" t="n">
        <f aca="false">$I$2*SIN(B95)</f>
        <v>0.00470294154336333</v>
      </c>
      <c r="V95" s="0" t="n">
        <f aca="false">-$C$2/TAN(D95)</f>
        <v>0.00158416013196941</v>
      </c>
      <c r="W95" s="0" t="n">
        <f aca="false">SUM(R95:V95)</f>
        <v>0.00522813193395832</v>
      </c>
      <c r="X95" s="0" t="n">
        <f aca="false">B95+Q95</f>
        <v>4.32383593787596</v>
      </c>
      <c r="Y95" s="0" t="n">
        <f aca="false">X95/PI()*180</f>
        <v>247.737550547283</v>
      </c>
      <c r="Z95" s="0" t="n">
        <f aca="false">D95+W95</f>
        <v>1.0995495729344</v>
      </c>
      <c r="AA95" s="0" t="n">
        <f aca="false">Z95/PI()*180</f>
        <v>62.9995498945534</v>
      </c>
      <c r="AB95" s="0" t="n">
        <f aca="false">F95-X95</f>
        <v>0.00458060706997276</v>
      </c>
      <c r="AC95" s="0" t="n">
        <f aca="false">H95-Z95</f>
        <v>0.00698917283000222</v>
      </c>
      <c r="AD95" s="0" t="n">
        <f aca="false">SQRT(AB95^2+AC95^2)</f>
        <v>0.00835646444240181</v>
      </c>
      <c r="AE95" s="0" t="n">
        <f aca="false">AD95/PI()*180</f>
        <v>0.478790144200766</v>
      </c>
    </row>
    <row r="96" customFormat="false" ht="13.5" hidden="false" customHeight="false" outlineLevel="0" collapsed="false">
      <c r="A96" s="4" t="n">
        <v>249.4</v>
      </c>
      <c r="B96" s="0" t="n">
        <f aca="false">A96/180*PI()</f>
        <v>4.35285115447386</v>
      </c>
      <c r="C96" s="4" t="n">
        <v>62.7</v>
      </c>
      <c r="D96" s="0" t="n">
        <f aca="false">C96/180*PI()</f>
        <v>1.09432144100044</v>
      </c>
      <c r="E96" s="4" t="n">
        <v>248</v>
      </c>
      <c r="F96" s="0" t="n">
        <f aca="false">E96/180*PI()</f>
        <v>4.32841654494594</v>
      </c>
      <c r="G96" s="4" t="n">
        <v>63.4</v>
      </c>
      <c r="H96" s="0" t="n">
        <f aca="false">G96/180*PI()</f>
        <v>1.10653874576441</v>
      </c>
      <c r="I96" s="0" t="n">
        <f aca="false">-$B$2/COS(D96)</f>
        <v>0.344901583729212</v>
      </c>
      <c r="J96" s="0" t="n">
        <f aca="false">$D$2*TAN(D96)</f>
        <v>-0.413013976897974</v>
      </c>
      <c r="K96" s="0" t="n">
        <f aca="false">$E$2*SIN(D96)</f>
        <v>0.0982974970694605</v>
      </c>
      <c r="L96" s="0" t="n">
        <f aca="false">$F$2*COS(D96)</f>
        <v>-0.056920217803952</v>
      </c>
      <c r="M96" s="0" t="n">
        <f aca="false">$G$2*COS(B96)*SIN(B96)*TAN(D96)</f>
        <v>-0.00290222794908656</v>
      </c>
      <c r="N96" s="0" t="n">
        <f aca="false">$H$2*COS(B96)*COS(B96)*TAN(D96)</f>
        <v>0.00251282030006699</v>
      </c>
      <c r="O96" s="0" t="n">
        <f aca="false">$J$2*SIN(B96)*TAN(D96)</f>
        <v>-0.00531558885570222</v>
      </c>
      <c r="P96" s="0" t="n">
        <f aca="false">$I$2*COS(B96)*TAN(D96)</f>
        <v>0.0034248938100819</v>
      </c>
      <c r="Q96" s="0" t="n">
        <f aca="false">SUM(I96:P96)</f>
        <v>-0.0290152165978939</v>
      </c>
      <c r="R96" s="0" t="n">
        <f aca="false">$G$2*SIN(B96)*COS(B96)</f>
        <v>-0.00149795154420255</v>
      </c>
      <c r="S96" s="0" t="n">
        <f aca="false">$H$2*COS(F96)*COS(F96)</f>
        <v>0.00147022572506867</v>
      </c>
      <c r="T96" s="0" t="n">
        <f aca="false">$J$2*COS(B96)</f>
        <v>-0.00103124392224055</v>
      </c>
      <c r="U96" s="0" t="n">
        <f aca="false">$I$2*SIN(B96)</f>
        <v>0.00470294154336333</v>
      </c>
      <c r="V96" s="0" t="n">
        <f aca="false">-$C$2/TAN(D96)</f>
        <v>0.00158416013196941</v>
      </c>
      <c r="W96" s="0" t="n">
        <f aca="false">SUM(R96:V96)</f>
        <v>0.00522813193395832</v>
      </c>
      <c r="X96" s="0" t="n">
        <f aca="false">B96+Q96</f>
        <v>4.32383593787596</v>
      </c>
      <c r="Y96" s="0" t="n">
        <f aca="false">X96/PI()*180</f>
        <v>247.737550547283</v>
      </c>
      <c r="Z96" s="0" t="n">
        <f aca="false">D96+W96</f>
        <v>1.0995495729344</v>
      </c>
      <c r="AA96" s="0" t="n">
        <f aca="false">Z96/PI()*180</f>
        <v>62.9995498945534</v>
      </c>
      <c r="AB96" s="0" t="n">
        <f aca="false">F96-X96</f>
        <v>0.00458060706997276</v>
      </c>
      <c r="AC96" s="0" t="n">
        <f aca="false">H96-Z96</f>
        <v>0.00698917283000222</v>
      </c>
      <c r="AD96" s="0" t="n">
        <f aca="false">SQRT(AB96^2+AC96^2)</f>
        <v>0.00835646444240181</v>
      </c>
      <c r="AE96" s="0" t="n">
        <f aca="false">AD96/PI()*180</f>
        <v>0.478790144200766</v>
      </c>
    </row>
    <row r="97" customFormat="false" ht="13.5" hidden="false" customHeight="false" outlineLevel="0" collapsed="false">
      <c r="A97" s="4" t="n">
        <v>250.8</v>
      </c>
      <c r="B97" s="0" t="n">
        <f aca="false">A97/180*PI()</f>
        <v>4.37728576400178</v>
      </c>
      <c r="C97" s="4" t="n">
        <v>61.8</v>
      </c>
      <c r="D97" s="0" t="n">
        <f aca="false">C97/180*PI()</f>
        <v>1.0786134777325</v>
      </c>
      <c r="E97" s="4" t="n">
        <v>249.3</v>
      </c>
      <c r="F97" s="0" t="n">
        <f aca="false">E97/180*PI()</f>
        <v>4.35110582522186</v>
      </c>
      <c r="G97" s="4" t="n">
        <v>62.4</v>
      </c>
      <c r="H97" s="0" t="n">
        <f aca="false">G97/180*PI()</f>
        <v>1.08908545324446</v>
      </c>
      <c r="I97" s="0" t="n">
        <f aca="false">-$B$2/COS(D97)</f>
        <v>0.334755479154017</v>
      </c>
      <c r="J97" s="0" t="n">
        <f aca="false">$D$2*TAN(D97)</f>
        <v>-0.397564863368883</v>
      </c>
      <c r="K97" s="0" t="n">
        <f aca="false">$E$2*SIN(D97)</f>
        <v>0.0974884576994272</v>
      </c>
      <c r="L97" s="0" t="n">
        <f aca="false">$F$2*COS(D97)</f>
        <v>-0.0586454128141762</v>
      </c>
      <c r="M97" s="0" t="n">
        <f aca="false">$G$2*COS(B97)*SIN(B97)*TAN(D97)</f>
        <v>-0.00263444410858233</v>
      </c>
      <c r="N97" s="0" t="n">
        <f aca="false">$H$2*COS(B97)*COS(B97)*TAN(D97)</f>
        <v>0.00211324497183156</v>
      </c>
      <c r="O97" s="0" t="n">
        <f aca="false">$J$2*SIN(B97)*TAN(D97)</f>
        <v>-0.00516221713336484</v>
      </c>
      <c r="P97" s="0" t="n">
        <f aca="false">$I$2*COS(B97)*TAN(D97)</f>
        <v>0.00308150544628624</v>
      </c>
      <c r="Q97" s="0" t="n">
        <f aca="false">SUM(I97:P97)</f>
        <v>-0.0265682501534436</v>
      </c>
      <c r="R97" s="0" t="n">
        <f aca="false">$G$2*SIN(B97)*COS(B97)</f>
        <v>-0.00141257653717161</v>
      </c>
      <c r="S97" s="0" t="n">
        <f aca="false">$H$2*COS(F97)*COS(F97)</f>
        <v>0.00130903182668044</v>
      </c>
      <c r="T97" s="0" t="n">
        <f aca="false">$J$2*COS(B97)</f>
        <v>-0.000963904450239216</v>
      </c>
      <c r="U97" s="0" t="n">
        <f aca="false">$I$2*SIN(B97)</f>
        <v>0.00474472690527563</v>
      </c>
      <c r="V97" s="0" t="n">
        <f aca="false">-$C$2/TAN(D97)</f>
        <v>0.00164571957039581</v>
      </c>
      <c r="W97" s="0" t="n">
        <f aca="false">SUM(R97:V97)</f>
        <v>0.00532299731494105</v>
      </c>
      <c r="X97" s="0" t="n">
        <f aca="false">B97+Q97</f>
        <v>4.35071751384833</v>
      </c>
      <c r="Y97" s="0" t="n">
        <f aca="false">X97/PI()*180</f>
        <v>249.27775139716</v>
      </c>
      <c r="Z97" s="0" t="n">
        <f aca="false">D97+W97</f>
        <v>1.08393647504744</v>
      </c>
      <c r="AA97" s="0" t="n">
        <f aca="false">Z97/PI()*180</f>
        <v>62.1049852805056</v>
      </c>
      <c r="AB97" s="0" t="n">
        <f aca="false">F97-X97</f>
        <v>0.000388311373529682</v>
      </c>
      <c r="AC97" s="0" t="n">
        <f aca="false">H97-Z97</f>
        <v>0.00514897819702487</v>
      </c>
      <c r="AD97" s="0" t="n">
        <f aca="false">SQRT(AB97^2+AC97^2)</f>
        <v>0.00516359973238147</v>
      </c>
      <c r="AE97" s="0" t="n">
        <f aca="false">AD97/PI()*180</f>
        <v>0.295852471760339</v>
      </c>
    </row>
    <row r="98" customFormat="false" ht="13.5" hidden="false" customHeight="false" outlineLevel="0" collapsed="false">
      <c r="A98" s="4" t="n">
        <v>250.8</v>
      </c>
      <c r="B98" s="0" t="n">
        <f aca="false">A98/180*PI()</f>
        <v>4.37728576400178</v>
      </c>
      <c r="C98" s="4" t="n">
        <v>61.8</v>
      </c>
      <c r="D98" s="0" t="n">
        <f aca="false">C98/180*PI()</f>
        <v>1.0786134777325</v>
      </c>
      <c r="E98" s="4" t="n">
        <v>249.3</v>
      </c>
      <c r="F98" s="0" t="n">
        <f aca="false">E98/180*PI()</f>
        <v>4.35110582522186</v>
      </c>
      <c r="G98" s="4" t="n">
        <v>62.4</v>
      </c>
      <c r="H98" s="0" t="n">
        <f aca="false">G98/180*PI()</f>
        <v>1.08908545324446</v>
      </c>
      <c r="I98" s="0" t="n">
        <f aca="false">-$B$2/COS(D98)</f>
        <v>0.334755479154017</v>
      </c>
      <c r="J98" s="0" t="n">
        <f aca="false">$D$2*TAN(D98)</f>
        <v>-0.397564863368883</v>
      </c>
      <c r="K98" s="0" t="n">
        <f aca="false">$E$2*SIN(D98)</f>
        <v>0.0974884576994272</v>
      </c>
      <c r="L98" s="0" t="n">
        <f aca="false">$F$2*COS(D98)</f>
        <v>-0.0586454128141762</v>
      </c>
      <c r="M98" s="0" t="n">
        <f aca="false">$G$2*COS(B98)*SIN(B98)*TAN(D98)</f>
        <v>-0.00263444410858233</v>
      </c>
      <c r="N98" s="0" t="n">
        <f aca="false">$H$2*COS(B98)*COS(B98)*TAN(D98)</f>
        <v>0.00211324497183156</v>
      </c>
      <c r="O98" s="0" t="n">
        <f aca="false">$J$2*SIN(B98)*TAN(D98)</f>
        <v>-0.00516221713336484</v>
      </c>
      <c r="P98" s="0" t="n">
        <f aca="false">$I$2*COS(B98)*TAN(D98)</f>
        <v>0.00308150544628624</v>
      </c>
      <c r="Q98" s="0" t="n">
        <f aca="false">SUM(I98:P98)</f>
        <v>-0.0265682501534436</v>
      </c>
      <c r="R98" s="0" t="n">
        <f aca="false">$G$2*SIN(B98)*COS(B98)</f>
        <v>-0.00141257653717161</v>
      </c>
      <c r="S98" s="0" t="n">
        <f aca="false">$H$2*COS(F98)*COS(F98)</f>
        <v>0.00130903182668044</v>
      </c>
      <c r="T98" s="0" t="n">
        <f aca="false">$J$2*COS(B98)</f>
        <v>-0.000963904450239216</v>
      </c>
      <c r="U98" s="0" t="n">
        <f aca="false">$I$2*SIN(B98)</f>
        <v>0.00474472690527563</v>
      </c>
      <c r="V98" s="0" t="n">
        <f aca="false">-$C$2/TAN(D98)</f>
        <v>0.00164571957039581</v>
      </c>
      <c r="W98" s="0" t="n">
        <f aca="false">SUM(R98:V98)</f>
        <v>0.00532299731494105</v>
      </c>
      <c r="X98" s="0" t="n">
        <f aca="false">B98+Q98</f>
        <v>4.35071751384833</v>
      </c>
      <c r="Y98" s="0" t="n">
        <f aca="false">X98/PI()*180</f>
        <v>249.27775139716</v>
      </c>
      <c r="Z98" s="0" t="n">
        <f aca="false">D98+W98</f>
        <v>1.08393647504744</v>
      </c>
      <c r="AA98" s="0" t="n">
        <f aca="false">Z98/PI()*180</f>
        <v>62.1049852805056</v>
      </c>
      <c r="AB98" s="0" t="n">
        <f aca="false">F98-X98</f>
        <v>0.000388311373529682</v>
      </c>
      <c r="AC98" s="0" t="n">
        <f aca="false">H98-Z98</f>
        <v>0.00514897819702487</v>
      </c>
      <c r="AD98" s="0" t="n">
        <f aca="false">SQRT(AB98^2+AC98^2)</f>
        <v>0.00516359973238147</v>
      </c>
      <c r="AE98" s="0" t="n">
        <f aca="false">AD98/PI()*180</f>
        <v>0.295852471760339</v>
      </c>
    </row>
    <row r="99" customFormat="false" ht="13.5" hidden="false" customHeight="false" outlineLevel="0" collapsed="false">
      <c r="A99" s="4" t="n">
        <v>254.5</v>
      </c>
      <c r="B99" s="0" t="n">
        <f aca="false">A99/180*PI()</f>
        <v>4.44186294632557</v>
      </c>
      <c r="C99" s="4" t="n">
        <v>59</v>
      </c>
      <c r="D99" s="0" t="n">
        <f aca="false">C99/180*PI()</f>
        <v>1.02974425867665</v>
      </c>
      <c r="E99" s="4" t="n">
        <v>253.3</v>
      </c>
      <c r="F99" s="0" t="n">
        <f aca="false">E99/180*PI()</f>
        <v>4.42091899530164</v>
      </c>
      <c r="G99" s="4" t="n">
        <v>59.7</v>
      </c>
      <c r="H99" s="0" t="n">
        <f aca="false">G99/180*PI()</f>
        <v>1.04196156344061</v>
      </c>
      <c r="I99" s="0" t="n">
        <f aca="false">-$B$2/COS(D99)</f>
        <v>0.307140317239582</v>
      </c>
      <c r="J99" s="0" t="n">
        <f aca="false">$D$2*TAN(D99)</f>
        <v>-0.354778467131377</v>
      </c>
      <c r="K99" s="0" t="n">
        <f aca="false">$E$2*SIN(D99)</f>
        <v>0.0948185530648161</v>
      </c>
      <c r="L99" s="0" t="n">
        <f aca="false">$F$2*COS(D99)</f>
        <v>-0.0639182554841248</v>
      </c>
      <c r="M99" s="0" t="n">
        <f aca="false">$G$2*COS(B99)*SIN(B99)*TAN(D99)</f>
        <v>-0.00194931778853015</v>
      </c>
      <c r="N99" s="0" t="n">
        <f aca="false">$H$2*COS(B99)*COS(B99)*TAN(D99)</f>
        <v>0.00124525154857938</v>
      </c>
      <c r="O99" s="0" t="n">
        <f aca="false">$J$2*SIN(B99)*TAN(D99)</f>
        <v>-0.00470057439725529</v>
      </c>
      <c r="P99" s="0" t="n">
        <f aca="false">$I$2*COS(B99)*TAN(D99)</f>
        <v>0.00223455573732208</v>
      </c>
      <c r="Q99" s="0" t="n">
        <f aca="false">SUM(I99:P99)</f>
        <v>-0.0199079372109874</v>
      </c>
      <c r="R99" s="0" t="n">
        <f aca="false">$G$2*SIN(B99)*COS(B99)</f>
        <v>-0.00117126829309766</v>
      </c>
      <c r="S99" s="0" t="n">
        <f aca="false">$H$2*COS(F99)*COS(F99)</f>
        <v>0.00086514197692861</v>
      </c>
      <c r="T99" s="0" t="n">
        <f aca="false">$J$2*COS(B99)</f>
        <v>-0.000783272680678054</v>
      </c>
      <c r="U99" s="0" t="n">
        <f aca="false">$I$2*SIN(B99)</f>
        <v>0.00484146308842114</v>
      </c>
      <c r="V99" s="0" t="n">
        <f aca="false">-$C$2/TAN(D99)</f>
        <v>0.00184419387523207</v>
      </c>
      <c r="W99" s="0" t="n">
        <f aca="false">SUM(R99:V99)</f>
        <v>0.00559625796680611</v>
      </c>
      <c r="X99" s="0" t="n">
        <f aca="false">B99+Q99</f>
        <v>4.42195500911458</v>
      </c>
      <c r="Y99" s="0" t="n">
        <f aca="false">X99/PI()*180</f>
        <v>253.359359218999</v>
      </c>
      <c r="Z99" s="0" t="n">
        <f aca="false">D99+W99</f>
        <v>1.03534051664346</v>
      </c>
      <c r="AA99" s="0" t="n">
        <f aca="false">Z99/PI()*180</f>
        <v>59.3206419625644</v>
      </c>
      <c r="AB99" s="0" t="n">
        <f aca="false">F99-X99</f>
        <v>-0.0010360138129446</v>
      </c>
      <c r="AC99" s="0" t="n">
        <f aca="false">H99-Z99</f>
        <v>0.00662104679715436</v>
      </c>
      <c r="AD99" s="0" t="n">
        <f aca="false">SQRT(AB99^2+AC99^2)</f>
        <v>0.00670161065048695</v>
      </c>
      <c r="AE99" s="0" t="n">
        <f aca="false">AD99/PI()*180</f>
        <v>0.383974006212824</v>
      </c>
    </row>
    <row r="100" customFormat="false" ht="13.5" hidden="false" customHeight="false" outlineLevel="0" collapsed="false">
      <c r="A100" s="4" t="n">
        <v>254.5</v>
      </c>
      <c r="B100" s="0" t="n">
        <f aca="false">A100/180*PI()</f>
        <v>4.44186294632557</v>
      </c>
      <c r="C100" s="4" t="n">
        <v>59</v>
      </c>
      <c r="D100" s="0" t="n">
        <f aca="false">C100/180*PI()</f>
        <v>1.02974425867665</v>
      </c>
      <c r="E100" s="4" t="n">
        <v>253.3</v>
      </c>
      <c r="F100" s="0" t="n">
        <f aca="false">E100/180*PI()</f>
        <v>4.42091899530164</v>
      </c>
      <c r="G100" s="4" t="n">
        <v>59.7</v>
      </c>
      <c r="H100" s="0" t="n">
        <f aca="false">G100/180*PI()</f>
        <v>1.04196156344061</v>
      </c>
      <c r="I100" s="0" t="n">
        <f aca="false">-$B$2/COS(D100)</f>
        <v>0.307140317239582</v>
      </c>
      <c r="J100" s="0" t="n">
        <f aca="false">$D$2*TAN(D100)</f>
        <v>-0.354778467131377</v>
      </c>
      <c r="K100" s="0" t="n">
        <f aca="false">$E$2*SIN(D100)</f>
        <v>0.0948185530648161</v>
      </c>
      <c r="L100" s="0" t="n">
        <f aca="false">$F$2*COS(D100)</f>
        <v>-0.0639182554841248</v>
      </c>
      <c r="M100" s="0" t="n">
        <f aca="false">$G$2*COS(B100)*SIN(B100)*TAN(D100)</f>
        <v>-0.00194931778853015</v>
      </c>
      <c r="N100" s="0" t="n">
        <f aca="false">$H$2*COS(B100)*COS(B100)*TAN(D100)</f>
        <v>0.00124525154857938</v>
      </c>
      <c r="O100" s="0" t="n">
        <f aca="false">$J$2*SIN(B100)*TAN(D100)</f>
        <v>-0.00470057439725529</v>
      </c>
      <c r="P100" s="0" t="n">
        <f aca="false">$I$2*COS(B100)*TAN(D100)</f>
        <v>0.00223455573732208</v>
      </c>
      <c r="Q100" s="0" t="n">
        <f aca="false">SUM(I100:P100)</f>
        <v>-0.0199079372109874</v>
      </c>
      <c r="R100" s="0" t="n">
        <f aca="false">$G$2*SIN(B100)*COS(B100)</f>
        <v>-0.00117126829309766</v>
      </c>
      <c r="S100" s="0" t="n">
        <f aca="false">$H$2*COS(F100)*COS(F100)</f>
        <v>0.00086514197692861</v>
      </c>
      <c r="T100" s="0" t="n">
        <f aca="false">$J$2*COS(B100)</f>
        <v>-0.000783272680678054</v>
      </c>
      <c r="U100" s="0" t="n">
        <f aca="false">$I$2*SIN(B100)</f>
        <v>0.00484146308842114</v>
      </c>
      <c r="V100" s="0" t="n">
        <f aca="false">-$C$2/TAN(D100)</f>
        <v>0.00184419387523207</v>
      </c>
      <c r="W100" s="0" t="n">
        <f aca="false">SUM(R100:V100)</f>
        <v>0.00559625796680611</v>
      </c>
      <c r="X100" s="0" t="n">
        <f aca="false">B100+Q100</f>
        <v>4.42195500911458</v>
      </c>
      <c r="Y100" s="0" t="n">
        <f aca="false">X100/PI()*180</f>
        <v>253.359359218999</v>
      </c>
      <c r="Z100" s="0" t="n">
        <f aca="false">D100+W100</f>
        <v>1.03534051664346</v>
      </c>
      <c r="AA100" s="0" t="n">
        <f aca="false">Z100/PI()*180</f>
        <v>59.3206419625644</v>
      </c>
      <c r="AB100" s="0" t="n">
        <f aca="false">F100-X100</f>
        <v>-0.0010360138129446</v>
      </c>
      <c r="AC100" s="0" t="n">
        <f aca="false">H100-Z100</f>
        <v>0.00662104679715436</v>
      </c>
      <c r="AD100" s="0" t="n">
        <f aca="false">SQRT(AB100^2+AC100^2)</f>
        <v>0.00670161065048695</v>
      </c>
      <c r="AE100" s="0" t="n">
        <f aca="false">AD100/PI()*180</f>
        <v>0.383974006212824</v>
      </c>
    </row>
    <row r="101" customFormat="false" ht="13.5" hidden="false" customHeight="false" outlineLevel="0" collapsed="false">
      <c r="A101" s="4" t="n">
        <v>256.8</v>
      </c>
      <c r="B101" s="0" t="n">
        <f aca="false">A101/180*PI()</f>
        <v>4.48200551912144</v>
      </c>
      <c r="C101" s="4" t="n">
        <v>56.9</v>
      </c>
      <c r="D101" s="0" t="n">
        <f aca="false">C101/180*PI()</f>
        <v>0.993092344384774</v>
      </c>
      <c r="E101" s="4" t="n">
        <v>256.1</v>
      </c>
      <c r="F101" s="0" t="n">
        <f aca="false">E101/180*PI()</f>
        <v>4.46978821435748</v>
      </c>
      <c r="G101" s="4" t="n">
        <v>57.6</v>
      </c>
      <c r="H101" s="0" t="n">
        <f aca="false">G101/180*PI()</f>
        <v>1.00530964914873</v>
      </c>
      <c r="I101" s="0" t="n">
        <f aca="false">-$B$2/COS(D101)</f>
        <v>0.289669272427604</v>
      </c>
      <c r="J101" s="0" t="n">
        <f aca="false">$D$2*TAN(D101)</f>
        <v>-0.327005815674925</v>
      </c>
      <c r="K101" s="0" t="n">
        <f aca="false">$E$2*SIN(D101)</f>
        <v>0.0926671800478179</v>
      </c>
      <c r="L101" s="0" t="n">
        <f aca="false">$F$2*COS(D101)</f>
        <v>-0.0677734062100122</v>
      </c>
      <c r="M101" s="0" t="n">
        <f aca="false">$G$2*COS(B101)*SIN(B101)*TAN(D101)</f>
        <v>-0.00155111984489924</v>
      </c>
      <c r="N101" s="0" t="n">
        <f aca="false">$H$2*COS(B101)*COS(B101)*TAN(D101)</f>
        <v>0.000838036641184203</v>
      </c>
      <c r="O101" s="0" t="n">
        <f aca="false">$J$2*SIN(B101)*TAN(D101)</f>
        <v>-0.00437733507607182</v>
      </c>
      <c r="P101" s="0" t="n">
        <f aca="false">$I$2*COS(B101)*TAN(D101)</f>
        <v>0.00175992135951051</v>
      </c>
      <c r="Q101" s="0" t="n">
        <f aca="false">SUM(I101:P101)</f>
        <v>-0.0157732663297908</v>
      </c>
      <c r="R101" s="0" t="n">
        <f aca="false">$G$2*SIN(B101)*COS(B101)</f>
        <v>-0.00101116230575002</v>
      </c>
      <c r="S101" s="0" t="n">
        <f aca="false">$H$2*COS(F101)*COS(F101)</f>
        <v>0.000604617325883311</v>
      </c>
      <c r="T101" s="0" t="n">
        <f aca="false">$J$2*COS(B101)</f>
        <v>-0.000669293837178394</v>
      </c>
      <c r="U101" s="0" t="n">
        <f aca="false">$I$2*SIN(B101)</f>
        <v>0.00489144599595327</v>
      </c>
      <c r="V101" s="0" t="n">
        <f aca="false">-$C$2/TAN(D101)</f>
        <v>0.0020008215291141</v>
      </c>
      <c r="W101" s="0" t="n">
        <f aca="false">SUM(R101:V101)</f>
        <v>0.00581642870802227</v>
      </c>
      <c r="X101" s="0" t="n">
        <f aca="false">B101+Q101</f>
        <v>4.46623225279165</v>
      </c>
      <c r="Y101" s="0" t="n">
        <f aca="false">X101/PI()*180</f>
        <v>255.896258410167</v>
      </c>
      <c r="Z101" s="0" t="n">
        <f aca="false">D101+W101</f>
        <v>0.998908773092796</v>
      </c>
      <c r="AA101" s="0" t="n">
        <f aca="false">Z101/PI()*180</f>
        <v>57.2332568168084</v>
      </c>
      <c r="AB101" s="0" t="n">
        <f aca="false">F101-X101</f>
        <v>0.00355596156583093</v>
      </c>
      <c r="AC101" s="0" t="n">
        <f aca="false">H101-Z101</f>
        <v>0.00640087605593809</v>
      </c>
      <c r="AD101" s="0" t="n">
        <f aca="false">SQRT(AB101^2+AC101^2)</f>
        <v>0.00732229997617882</v>
      </c>
      <c r="AE101" s="0" t="n">
        <f aca="false">AD101/PI()*180</f>
        <v>0.41953688496379</v>
      </c>
    </row>
    <row r="102" customFormat="false" ht="13.5" hidden="false" customHeight="false" outlineLevel="0" collapsed="false">
      <c r="A102" s="4" t="n">
        <v>256.8</v>
      </c>
      <c r="B102" s="0" t="n">
        <f aca="false">A102/180*PI()</f>
        <v>4.48200551912144</v>
      </c>
      <c r="C102" s="4" t="n">
        <v>56.9</v>
      </c>
      <c r="D102" s="0" t="n">
        <f aca="false">C102/180*PI()</f>
        <v>0.993092344384774</v>
      </c>
      <c r="E102" s="4" t="n">
        <v>256.1</v>
      </c>
      <c r="F102" s="0" t="n">
        <f aca="false">E102/180*PI()</f>
        <v>4.46978821435748</v>
      </c>
      <c r="G102" s="4" t="n">
        <v>57.6</v>
      </c>
      <c r="H102" s="0" t="n">
        <f aca="false">G102/180*PI()</f>
        <v>1.00530964914873</v>
      </c>
      <c r="I102" s="0" t="n">
        <f aca="false">-$B$2/COS(D102)</f>
        <v>0.289669272427604</v>
      </c>
      <c r="J102" s="0" t="n">
        <f aca="false">$D$2*TAN(D102)</f>
        <v>-0.327005815674925</v>
      </c>
      <c r="K102" s="0" t="n">
        <f aca="false">$E$2*SIN(D102)</f>
        <v>0.0926671800478179</v>
      </c>
      <c r="L102" s="0" t="n">
        <f aca="false">$F$2*COS(D102)</f>
        <v>-0.0677734062100122</v>
      </c>
      <c r="M102" s="0" t="n">
        <f aca="false">$G$2*COS(B102)*SIN(B102)*TAN(D102)</f>
        <v>-0.00155111984489924</v>
      </c>
      <c r="N102" s="0" t="n">
        <f aca="false">$H$2*COS(B102)*COS(B102)*TAN(D102)</f>
        <v>0.000838036641184203</v>
      </c>
      <c r="O102" s="0" t="n">
        <f aca="false">$J$2*SIN(B102)*TAN(D102)</f>
        <v>-0.00437733507607182</v>
      </c>
      <c r="P102" s="0" t="n">
        <f aca="false">$I$2*COS(B102)*TAN(D102)</f>
        <v>0.00175992135951051</v>
      </c>
      <c r="Q102" s="0" t="n">
        <f aca="false">SUM(I102:P102)</f>
        <v>-0.0157732663297908</v>
      </c>
      <c r="R102" s="0" t="n">
        <f aca="false">$G$2*SIN(B102)*COS(B102)</f>
        <v>-0.00101116230575002</v>
      </c>
      <c r="S102" s="0" t="n">
        <f aca="false">$H$2*COS(F102)*COS(F102)</f>
        <v>0.000604617325883311</v>
      </c>
      <c r="T102" s="0" t="n">
        <f aca="false">$J$2*COS(B102)</f>
        <v>-0.000669293837178394</v>
      </c>
      <c r="U102" s="0" t="n">
        <f aca="false">$I$2*SIN(B102)</f>
        <v>0.00489144599595327</v>
      </c>
      <c r="V102" s="0" t="n">
        <f aca="false">-$C$2/TAN(D102)</f>
        <v>0.0020008215291141</v>
      </c>
      <c r="W102" s="0" t="n">
        <f aca="false">SUM(R102:V102)</f>
        <v>0.00581642870802227</v>
      </c>
      <c r="X102" s="0" t="n">
        <f aca="false">B102+Q102</f>
        <v>4.46623225279165</v>
      </c>
      <c r="Y102" s="0" t="n">
        <f aca="false">X102/PI()*180</f>
        <v>255.896258410167</v>
      </c>
      <c r="Z102" s="0" t="n">
        <f aca="false">D102+W102</f>
        <v>0.998908773092796</v>
      </c>
      <c r="AA102" s="0" t="n">
        <f aca="false">Z102/PI()*180</f>
        <v>57.2332568168084</v>
      </c>
      <c r="AB102" s="0" t="n">
        <f aca="false">F102-X102</f>
        <v>0.00355596156583093</v>
      </c>
      <c r="AC102" s="0" t="n">
        <f aca="false">H102-Z102</f>
        <v>0.00640087605593809</v>
      </c>
      <c r="AD102" s="0" t="n">
        <f aca="false">SQRT(AB102^2+AC102^2)</f>
        <v>0.00732229997617882</v>
      </c>
      <c r="AE102" s="0" t="n">
        <f aca="false">AD102/PI()*180</f>
        <v>0.41953688496379</v>
      </c>
    </row>
    <row r="103" customFormat="false" ht="13.5" hidden="false" customHeight="false" outlineLevel="0" collapsed="false">
      <c r="A103" s="4" t="n">
        <v>258</v>
      </c>
      <c r="B103" s="0" t="n">
        <f aca="false">A103/180*PI()</f>
        <v>4.50294947014537</v>
      </c>
      <c r="C103" s="4" t="n">
        <v>55.8</v>
      </c>
      <c r="D103" s="0" t="n">
        <f aca="false">C103/180*PI()</f>
        <v>0.973893722612836</v>
      </c>
      <c r="E103" s="4" t="n">
        <v>257.4</v>
      </c>
      <c r="F103" s="0" t="n">
        <f aca="false">E103/180*PI()</f>
        <v>4.4924774946334</v>
      </c>
      <c r="G103" s="4" t="n">
        <v>56.4</v>
      </c>
      <c r="H103" s="0" t="n">
        <f aca="false">G103/180*PI()</f>
        <v>0.984365698124802</v>
      </c>
      <c r="I103" s="0" t="n">
        <f aca="false">-$B$2/COS(D103)</f>
        <v>0.28143326052946</v>
      </c>
      <c r="J103" s="0" t="n">
        <f aca="false">$D$2*TAN(D103)</f>
        <v>-0.313673674965715</v>
      </c>
      <c r="K103" s="0" t="n">
        <f aca="false">$E$2*SIN(D103)</f>
        <v>0.0914904047978668</v>
      </c>
      <c r="L103" s="0" t="n">
        <f aca="false">$F$2*COS(D103)</f>
        <v>-0.0697567630416579</v>
      </c>
      <c r="M103" s="0" t="n">
        <f aca="false">$G$2*COS(B103)*SIN(B103)*TAN(D103)</f>
        <v>-0.00136106049593336</v>
      </c>
      <c r="N103" s="0" t="n">
        <f aca="false">$H$2*COS(B103)*COS(B103)*TAN(D103)</f>
        <v>0.000666404747194847</v>
      </c>
      <c r="O103" s="0" t="n">
        <f aca="false">$J$2*SIN(B103)*TAN(D103)</f>
        <v>-0.00421857357130739</v>
      </c>
      <c r="P103" s="0" t="n">
        <f aca="false">$I$2*COS(B103)*TAN(D103)</f>
        <v>0.00153706451793571</v>
      </c>
      <c r="Q103" s="0" t="n">
        <f aca="false">SUM(I103:P103)</f>
        <v>-0.0138829374821559</v>
      </c>
      <c r="R103" s="0" t="n">
        <f aca="false">$G$2*SIN(B103)*COS(B103)</f>
        <v>-0.00092497575787744</v>
      </c>
      <c r="S103" s="0" t="n">
        <f aca="false">$H$2*COS(F103)*COS(F103)</f>
        <v>0.000498559168574338</v>
      </c>
      <c r="T103" s="0" t="n">
        <f aca="false">$J$2*COS(B103)</f>
        <v>-0.000609386832089732</v>
      </c>
      <c r="U103" s="0" t="n">
        <f aca="false">$I$2*SIN(B103)</f>
        <v>0.00491440000491056</v>
      </c>
      <c r="V103" s="0" t="n">
        <f aca="false">-$C$2/TAN(D103)</f>
        <v>0.00208586288351874</v>
      </c>
      <c r="W103" s="0" t="n">
        <f aca="false">SUM(R103:V103)</f>
        <v>0.00596445946703646</v>
      </c>
      <c r="X103" s="0" t="n">
        <f aca="false">B103+Q103</f>
        <v>4.48906653266321</v>
      </c>
      <c r="Y103" s="0" t="n">
        <f aca="false">X103/PI()*180</f>
        <v>257.204566275028</v>
      </c>
      <c r="Z103" s="0" t="n">
        <f aca="false">D103+W103</f>
        <v>0.979858182079872</v>
      </c>
      <c r="AA103" s="0" t="n">
        <f aca="false">Z103/PI()*180</f>
        <v>56.1417383545381</v>
      </c>
      <c r="AB103" s="0" t="n">
        <f aca="false">F103-X103</f>
        <v>0.00341096197018942</v>
      </c>
      <c r="AC103" s="0" t="n">
        <f aca="false">H103-Z103</f>
        <v>0.00450751604492949</v>
      </c>
      <c r="AD103" s="0" t="n">
        <f aca="false">SQRT(AB103^2+AC103^2)</f>
        <v>0.00565264207759304</v>
      </c>
      <c r="AE103" s="0" t="n">
        <f aca="false">AD103/PI()*180</f>
        <v>0.323872534144142</v>
      </c>
    </row>
    <row r="104" customFormat="false" ht="13.5" hidden="false" customHeight="false" outlineLevel="0" collapsed="false">
      <c r="A104" s="4" t="n">
        <v>261.9</v>
      </c>
      <c r="B104" s="0" t="n">
        <f aca="false">A104/180*PI()</f>
        <v>4.57101731097315</v>
      </c>
      <c r="C104" s="4" t="n">
        <v>52</v>
      </c>
      <c r="D104" s="0" t="n">
        <f aca="false">C104/180*PI()</f>
        <v>0.907571211037051</v>
      </c>
      <c r="E104" s="4" t="n">
        <v>261.3</v>
      </c>
      <c r="F104" s="0" t="n">
        <f aca="false">E104/180*PI()</f>
        <v>4.56054533546118</v>
      </c>
      <c r="G104" s="4" t="n">
        <v>52.6</v>
      </c>
      <c r="H104" s="0" t="n">
        <f aca="false">G104/180*PI()</f>
        <v>0.918043186549017</v>
      </c>
      <c r="I104" s="0" t="n">
        <f aca="false">-$B$2/COS(D104)</f>
        <v>0.256941458996866</v>
      </c>
      <c r="J104" s="0" t="n">
        <f aca="false">$D$2*TAN(D104)</f>
        <v>-0.272848241598075</v>
      </c>
      <c r="K104" s="0" t="n">
        <f aca="false">$E$2*SIN(D104)</f>
        <v>0.0871685602044112</v>
      </c>
      <c r="L104" s="0" t="n">
        <f aca="false">$F$2*COS(D104)</f>
        <v>-0.0764060161541862</v>
      </c>
      <c r="M104" s="0" t="n">
        <f aca="false">$G$2*COS(B104)*SIN(B104)*TAN(D104)</f>
        <v>-0.000812077681482066</v>
      </c>
      <c r="N104" s="0" t="n">
        <f aca="false">$H$2*COS(B104)*COS(B104)*TAN(D104)</f>
        <v>0.000266227509415821</v>
      </c>
      <c r="O104" s="0" t="n">
        <f aca="false">$J$2*SIN(B104)*TAN(D104)</f>
        <v>-0.00371406836352207</v>
      </c>
      <c r="P104" s="0" t="n">
        <f aca="false">$I$2*COS(B104)*TAN(D104)</f>
        <v>0.000906089430617017</v>
      </c>
      <c r="Q104" s="0" t="n">
        <f aca="false">SUM(I104:P104)</f>
        <v>-0.00849806765595513</v>
      </c>
      <c r="R104" s="0" t="n">
        <f aca="false">$G$2*SIN(B104)*COS(B104)</f>
        <v>-0.000634464620148838</v>
      </c>
      <c r="S104" s="0" t="n">
        <f aca="false">$H$2*COS(F104)*COS(F104)</f>
        <v>0.000239709963390746</v>
      </c>
      <c r="T104" s="0" t="n">
        <f aca="false">$J$2*COS(B104)</f>
        <v>-0.000412979929268363</v>
      </c>
      <c r="U104" s="0" t="n">
        <f aca="false">$I$2*SIN(B104)</f>
        <v>0.00497406757905844</v>
      </c>
      <c r="V104" s="0" t="n">
        <f aca="false">-$C$2/TAN(D104)</f>
        <v>0.00239796405619395</v>
      </c>
      <c r="W104" s="0" t="n">
        <f aca="false">SUM(R104:V104)</f>
        <v>0.00656429704922593</v>
      </c>
      <c r="X104" s="0" t="n">
        <f aca="false">B104+Q104</f>
        <v>4.56251924331719</v>
      </c>
      <c r="Y104" s="0" t="n">
        <f aca="false">X104/PI()*180</f>
        <v>261.413096589297</v>
      </c>
      <c r="Z104" s="0" t="n">
        <f aca="false">D104+W104</f>
        <v>0.914135508086277</v>
      </c>
      <c r="AA104" s="0" t="n">
        <f aca="false">Z104/PI()*180</f>
        <v>52.3761065163908</v>
      </c>
      <c r="AB104" s="0" t="n">
        <f aca="false">F104-X104</f>
        <v>-0.00197390785601126</v>
      </c>
      <c r="AC104" s="0" t="n">
        <f aca="false">H104-Z104</f>
        <v>0.00390767846274009</v>
      </c>
      <c r="AD104" s="0" t="n">
        <f aca="false">SQRT(AB104^2+AC104^2)</f>
        <v>0.00437792909857912</v>
      </c>
      <c r="AE104" s="0" t="n">
        <f aca="false">AD104/PI()*180</f>
        <v>0.250836860356096</v>
      </c>
    </row>
    <row r="105" customFormat="false" ht="13.5" hidden="false" customHeight="false" outlineLevel="0" collapsed="false">
      <c r="A105" s="4" t="n">
        <v>261.9</v>
      </c>
      <c r="B105" s="0" t="n">
        <f aca="false">A105/180*PI()</f>
        <v>4.57101731097315</v>
      </c>
      <c r="C105" s="4" t="n">
        <v>52</v>
      </c>
      <c r="D105" s="0" t="n">
        <f aca="false">C105/180*PI()</f>
        <v>0.907571211037051</v>
      </c>
      <c r="E105" s="4" t="n">
        <v>261.3</v>
      </c>
      <c r="F105" s="0" t="n">
        <f aca="false">E105/180*PI()</f>
        <v>4.56054533546118</v>
      </c>
      <c r="G105" s="4" t="n">
        <v>52.6</v>
      </c>
      <c r="H105" s="0" t="n">
        <f aca="false">G105/180*PI()</f>
        <v>0.918043186549017</v>
      </c>
      <c r="I105" s="0" t="n">
        <f aca="false">-$B$2/COS(D105)</f>
        <v>0.256941458996866</v>
      </c>
      <c r="J105" s="0" t="n">
        <f aca="false">$D$2*TAN(D105)</f>
        <v>-0.272848241598075</v>
      </c>
      <c r="K105" s="0" t="n">
        <f aca="false">$E$2*SIN(D105)</f>
        <v>0.0871685602044112</v>
      </c>
      <c r="L105" s="0" t="n">
        <f aca="false">$F$2*COS(D105)</f>
        <v>-0.0764060161541862</v>
      </c>
      <c r="M105" s="0" t="n">
        <f aca="false">$G$2*COS(B105)*SIN(B105)*TAN(D105)</f>
        <v>-0.000812077681482066</v>
      </c>
      <c r="N105" s="0" t="n">
        <f aca="false">$H$2*COS(B105)*COS(B105)*TAN(D105)</f>
        <v>0.000266227509415821</v>
      </c>
      <c r="O105" s="0" t="n">
        <f aca="false">$J$2*SIN(B105)*TAN(D105)</f>
        <v>-0.00371406836352207</v>
      </c>
      <c r="P105" s="0" t="n">
        <f aca="false">$I$2*COS(B105)*TAN(D105)</f>
        <v>0.000906089430617017</v>
      </c>
      <c r="Q105" s="0" t="n">
        <f aca="false">SUM(I105:P105)</f>
        <v>-0.00849806765595513</v>
      </c>
      <c r="R105" s="0" t="n">
        <f aca="false">$G$2*SIN(B105)*COS(B105)</f>
        <v>-0.000634464620148838</v>
      </c>
      <c r="S105" s="0" t="n">
        <f aca="false">$H$2*COS(F105)*COS(F105)</f>
        <v>0.000239709963390746</v>
      </c>
      <c r="T105" s="0" t="n">
        <f aca="false">$J$2*COS(B105)</f>
        <v>-0.000412979929268363</v>
      </c>
      <c r="U105" s="0" t="n">
        <f aca="false">$I$2*SIN(B105)</f>
        <v>0.00497406757905844</v>
      </c>
      <c r="V105" s="0" t="n">
        <f aca="false">-$C$2/TAN(D105)</f>
        <v>0.00239796405619395</v>
      </c>
      <c r="W105" s="0" t="n">
        <f aca="false">SUM(R105:V105)</f>
        <v>0.00656429704922593</v>
      </c>
      <c r="X105" s="0" t="n">
        <f aca="false">B105+Q105</f>
        <v>4.56251924331719</v>
      </c>
      <c r="Y105" s="0" t="n">
        <f aca="false">X105/PI()*180</f>
        <v>261.413096589297</v>
      </c>
      <c r="Z105" s="0" t="n">
        <f aca="false">D105+W105</f>
        <v>0.914135508086277</v>
      </c>
      <c r="AA105" s="0" t="n">
        <f aca="false">Z105/PI()*180</f>
        <v>52.3761065163908</v>
      </c>
      <c r="AB105" s="0" t="n">
        <f aca="false">F105-X105</f>
        <v>-0.00197390785601126</v>
      </c>
      <c r="AC105" s="0" t="n">
        <f aca="false">H105-Z105</f>
        <v>0.00390767846274009</v>
      </c>
      <c r="AD105" s="0" t="n">
        <f aca="false">SQRT(AB105^2+AC105^2)</f>
        <v>0.00437792909857912</v>
      </c>
      <c r="AE105" s="0" t="n">
        <f aca="false">AD105/PI()*180</f>
        <v>0.250836860356096</v>
      </c>
    </row>
    <row r="106" customFormat="false" ht="13.5" hidden="false" customHeight="false" outlineLevel="0" collapsed="false">
      <c r="A106" s="4" t="n">
        <v>263.3</v>
      </c>
      <c r="B106" s="0" t="n">
        <f aca="false">A106/180*PI()</f>
        <v>4.59545192050107</v>
      </c>
      <c r="C106" s="4" t="n">
        <v>50.4</v>
      </c>
      <c r="D106" s="0" t="n">
        <f aca="false">C106/180*PI()</f>
        <v>0.879645943005142</v>
      </c>
      <c r="E106" s="4" t="n">
        <v>262.7</v>
      </c>
      <c r="F106" s="0" t="n">
        <f aca="false">E106/180*PI()</f>
        <v>4.5849799449891</v>
      </c>
      <c r="G106" s="4" t="n">
        <v>51</v>
      </c>
      <c r="H106" s="0" t="n">
        <f aca="false">G106/180*PI()</f>
        <v>0.890117918517108</v>
      </c>
      <c r="I106" s="0" t="n">
        <f aca="false">-$B$2/COS(D106)</f>
        <v>0.248169131162925</v>
      </c>
      <c r="J106" s="0" t="n">
        <f aca="false">$D$2*TAN(D106)</f>
        <v>-0.257681177774763</v>
      </c>
      <c r="K106" s="0" t="n">
        <f aca="false">$E$2*SIN(D106)</f>
        <v>0.0852330119656181</v>
      </c>
      <c r="L106" s="0" t="n">
        <f aca="false">$F$2*COS(D106)</f>
        <v>-0.0791068299864669</v>
      </c>
      <c r="M106" s="0" t="n">
        <f aca="false">$G$2*COS(B106)*SIN(B106)*TAN(D106)</f>
        <v>-0.000637066205704791</v>
      </c>
      <c r="N106" s="0" t="n">
        <f aca="false">$H$2*COS(B106)*COS(B106)*TAN(D106)</f>
        <v>0.000172388690076435</v>
      </c>
      <c r="O106" s="0" t="n">
        <f aca="false">$J$2*SIN(B106)*TAN(D106)</f>
        <v>-0.00351876071727295</v>
      </c>
      <c r="P106" s="0" t="n">
        <f aca="false">$I$2*COS(B106)*TAN(D106)</f>
        <v>0.000708565093175204</v>
      </c>
      <c r="Q106" s="0" t="n">
        <f aca="false">SUM(I106:P106)</f>
        <v>-0.0066607377724132</v>
      </c>
      <c r="R106" s="0" t="n">
        <f aca="false">$G$2*SIN(B106)*COS(B106)</f>
        <v>-0.000527026999706704</v>
      </c>
      <c r="S106" s="0" t="n">
        <f aca="false">$H$2*COS(F106)*COS(F106)</f>
        <v>0.000169154045705437</v>
      </c>
      <c r="T106" s="0" t="n">
        <f aca="false">$J$2*COS(B106)</f>
        <v>-0.000341960620871751</v>
      </c>
      <c r="U106" s="0" t="n">
        <f aca="false">$I$2*SIN(B106)</f>
        <v>0.00498987866586531</v>
      </c>
      <c r="V106" s="0" t="n">
        <f aca="false">-$C$2/TAN(D106)</f>
        <v>0.00253910775244828</v>
      </c>
      <c r="W106" s="0" t="n">
        <f aca="false">SUM(R106:V106)</f>
        <v>0.00682915284344058</v>
      </c>
      <c r="X106" s="0" t="n">
        <f aca="false">B106+Q106</f>
        <v>4.58879118272866</v>
      </c>
      <c r="Y106" s="0" t="n">
        <f aca="false">X106/PI()*180</f>
        <v>262.918367837197</v>
      </c>
      <c r="Z106" s="0" t="n">
        <f aca="false">D106+W106</f>
        <v>0.886475095848583</v>
      </c>
      <c r="AA106" s="0" t="n">
        <f aca="false">Z106/PI()*180</f>
        <v>50.7912816355789</v>
      </c>
      <c r="AB106" s="0" t="n">
        <f aca="false">F106-X106</f>
        <v>-0.00381123773955316</v>
      </c>
      <c r="AC106" s="0" t="n">
        <f aca="false">H106-Z106</f>
        <v>0.00364282266852545</v>
      </c>
      <c r="AD106" s="0" t="n">
        <f aca="false">SQRT(AB106^2+AC106^2)</f>
        <v>0.00527216180534296</v>
      </c>
      <c r="AE106" s="0" t="n">
        <f aca="false">AD106/PI()*180</f>
        <v>0.302072620356225</v>
      </c>
    </row>
    <row r="107" customFormat="false" ht="13.5" hidden="false" customHeight="false" outlineLevel="0" collapsed="false">
      <c r="A107" s="4" t="n">
        <v>263.3</v>
      </c>
      <c r="B107" s="0" t="n">
        <f aca="false">A107/180*PI()</f>
        <v>4.59545192050107</v>
      </c>
      <c r="C107" s="4" t="n">
        <v>50.4</v>
      </c>
      <c r="D107" s="0" t="n">
        <f aca="false">C107/180*PI()</f>
        <v>0.879645943005142</v>
      </c>
      <c r="E107" s="4" t="n">
        <v>262.7</v>
      </c>
      <c r="F107" s="0" t="n">
        <f aca="false">E107/180*PI()</f>
        <v>4.5849799449891</v>
      </c>
      <c r="G107" s="4" t="n">
        <v>51</v>
      </c>
      <c r="H107" s="0" t="n">
        <f aca="false">G107/180*PI()</f>
        <v>0.890117918517108</v>
      </c>
      <c r="I107" s="0" t="n">
        <f aca="false">-$B$2/COS(D107)</f>
        <v>0.248169131162925</v>
      </c>
      <c r="J107" s="0" t="n">
        <f aca="false">$D$2*TAN(D107)</f>
        <v>-0.257681177774763</v>
      </c>
      <c r="K107" s="0" t="n">
        <f aca="false">$E$2*SIN(D107)</f>
        <v>0.0852330119656181</v>
      </c>
      <c r="L107" s="0" t="n">
        <f aca="false">$F$2*COS(D107)</f>
        <v>-0.0791068299864669</v>
      </c>
      <c r="M107" s="0" t="n">
        <f aca="false">$G$2*COS(B107)*SIN(B107)*TAN(D107)</f>
        <v>-0.000637066205704791</v>
      </c>
      <c r="N107" s="0" t="n">
        <f aca="false">$H$2*COS(B107)*COS(B107)*TAN(D107)</f>
        <v>0.000172388690076435</v>
      </c>
      <c r="O107" s="0" t="n">
        <f aca="false">$J$2*SIN(B107)*TAN(D107)</f>
        <v>-0.00351876071727295</v>
      </c>
      <c r="P107" s="0" t="n">
        <f aca="false">$I$2*COS(B107)*TAN(D107)</f>
        <v>0.000708565093175204</v>
      </c>
      <c r="Q107" s="0" t="n">
        <f aca="false">SUM(I107:P107)</f>
        <v>-0.0066607377724132</v>
      </c>
      <c r="R107" s="0" t="n">
        <f aca="false">$G$2*SIN(B107)*COS(B107)</f>
        <v>-0.000527026999706704</v>
      </c>
      <c r="S107" s="0" t="n">
        <f aca="false">$H$2*COS(F107)*COS(F107)</f>
        <v>0.000169154045705437</v>
      </c>
      <c r="T107" s="0" t="n">
        <f aca="false">$J$2*COS(B107)</f>
        <v>-0.000341960620871751</v>
      </c>
      <c r="U107" s="0" t="n">
        <f aca="false">$I$2*SIN(B107)</f>
        <v>0.00498987866586531</v>
      </c>
      <c r="V107" s="0" t="n">
        <f aca="false">-$C$2/TAN(D107)</f>
        <v>0.00253910775244828</v>
      </c>
      <c r="W107" s="0" t="n">
        <f aca="false">SUM(R107:V107)</f>
        <v>0.00682915284344058</v>
      </c>
      <c r="X107" s="0" t="n">
        <f aca="false">B107+Q107</f>
        <v>4.58879118272866</v>
      </c>
      <c r="Y107" s="0" t="n">
        <f aca="false">X107/PI()*180</f>
        <v>262.918367837197</v>
      </c>
      <c r="Z107" s="0" t="n">
        <f aca="false">D107+W107</f>
        <v>0.886475095848583</v>
      </c>
      <c r="AA107" s="0" t="n">
        <f aca="false">Z107/PI()*180</f>
        <v>50.7912816355789</v>
      </c>
      <c r="AB107" s="0" t="n">
        <f aca="false">F107-X107</f>
        <v>-0.00381123773955316</v>
      </c>
      <c r="AC107" s="0" t="n">
        <f aca="false">H107-Z107</f>
        <v>0.00364282266852545</v>
      </c>
      <c r="AD107" s="0" t="n">
        <f aca="false">SQRT(AB107^2+AC107^2)</f>
        <v>0.00527216180534296</v>
      </c>
      <c r="AE107" s="0" t="n">
        <f aca="false">AD107/PI()*180</f>
        <v>0.302072620356225</v>
      </c>
    </row>
    <row r="108" customFormat="false" ht="13.5" hidden="false" customHeight="false" outlineLevel="0" collapsed="false">
      <c r="A108" s="4" t="n">
        <v>266.1</v>
      </c>
      <c r="B108" s="0" t="n">
        <f aca="false">A108/180*PI()</f>
        <v>4.64432113955691</v>
      </c>
      <c r="C108" s="4" t="n">
        <v>47.1</v>
      </c>
      <c r="D108" s="0" t="n">
        <f aca="false">C108/180*PI()</f>
        <v>0.822050077689329</v>
      </c>
      <c r="E108" s="4" t="n">
        <v>265.7</v>
      </c>
      <c r="F108" s="0" t="n">
        <f aca="false">E108/180*PI()</f>
        <v>4.63733982254893</v>
      </c>
      <c r="G108" s="4" t="n">
        <v>47.9</v>
      </c>
      <c r="H108" s="0" t="n">
        <f aca="false">G108/180*PI()</f>
        <v>0.836012711705284</v>
      </c>
      <c r="I108" s="0" t="n">
        <f aca="false">-$B$2/COS(D108)</f>
        <v>0.232384469070662</v>
      </c>
      <c r="J108" s="0" t="n">
        <f aca="false">$D$2*TAN(D108)</f>
        <v>-0.229400833481464</v>
      </c>
      <c r="K108" s="0" t="n">
        <f aca="false">$E$2*SIN(D108)</f>
        <v>0.0810327898229799</v>
      </c>
      <c r="L108" s="0" t="n">
        <f aca="false">$F$2*COS(D108)</f>
        <v>-0.0844801433818075</v>
      </c>
      <c r="M108" s="0" t="n">
        <f aca="false">$G$2*COS(B108)*SIN(B108)*TAN(D108)</f>
        <v>-0.000332132008106995</v>
      </c>
      <c r="N108" s="0" t="n">
        <f aca="false">$H$2*COS(B108)*COS(B108)*TAN(D108)</f>
        <v>5.21567230956214E-005</v>
      </c>
      <c r="O108" s="0" t="n">
        <f aca="false">$J$2*SIN(B108)*TAN(D108)</f>
        <v>-0.00314681550775688</v>
      </c>
      <c r="P108" s="0" t="n">
        <f aca="false">$I$2*COS(B108)*TAN(D108)</f>
        <v>0.000367736437759157</v>
      </c>
      <c r="Q108" s="0" t="n">
        <f aca="false">SUM(I108:P108)</f>
        <v>-0.00352277232463916</v>
      </c>
      <c r="R108" s="0" t="n">
        <f aca="false">$G$2*SIN(B108)*COS(B108)</f>
        <v>-0.000308636107922038</v>
      </c>
      <c r="S108" s="0" t="n">
        <f aca="false">$H$2*COS(F108)*COS(F108)</f>
        <v>5.88991878702712E-005</v>
      </c>
      <c r="T108" s="0" t="n">
        <f aca="false">$J$2*COS(B108)</f>
        <v>-0.000199352053504714</v>
      </c>
      <c r="U108" s="0" t="n">
        <f aca="false">$I$2*SIN(B108)</f>
        <v>0.00501255599986203</v>
      </c>
      <c r="V108" s="0" t="n">
        <f aca="false">-$C$2/TAN(D108)</f>
        <v>0.00285212684809523</v>
      </c>
      <c r="W108" s="0" t="n">
        <f aca="false">SUM(R108:V108)</f>
        <v>0.00741559387440077</v>
      </c>
      <c r="X108" s="0" t="n">
        <f aca="false">B108+Q108</f>
        <v>4.64079836723227</v>
      </c>
      <c r="Y108" s="0" t="n">
        <f aca="false">X108/PI()*180</f>
        <v>265.898160013613</v>
      </c>
      <c r="Z108" s="0" t="n">
        <f aca="false">D108+W108</f>
        <v>0.82946567156373</v>
      </c>
      <c r="AA108" s="0" t="n">
        <f aca="false">Z108/PI()*180</f>
        <v>47.5248822315862</v>
      </c>
      <c r="AB108" s="0" t="n">
        <f aca="false">F108-X108</f>
        <v>-0.00345854468333862</v>
      </c>
      <c r="AC108" s="0" t="n">
        <f aca="false">H108-Z108</f>
        <v>0.00654704014155372</v>
      </c>
      <c r="AD108" s="0" t="n">
        <f aca="false">SQRT(AB108^2+AC108^2)</f>
        <v>0.00740440854773462</v>
      </c>
      <c r="AE108" s="0" t="n">
        <f aca="false">AD108/PI()*180</f>
        <v>0.424241359575785</v>
      </c>
    </row>
    <row r="109" customFormat="false" ht="13.5" hidden="false" customHeight="false" outlineLevel="0" collapsed="false">
      <c r="A109" s="4" t="n">
        <v>266.1</v>
      </c>
      <c r="B109" s="0" t="n">
        <f aca="false">A109/180*PI()</f>
        <v>4.64432113955691</v>
      </c>
      <c r="C109" s="4" t="n">
        <v>47.1</v>
      </c>
      <c r="D109" s="0" t="n">
        <f aca="false">C109/180*PI()</f>
        <v>0.822050077689329</v>
      </c>
      <c r="E109" s="4" t="n">
        <v>265.7</v>
      </c>
      <c r="F109" s="0" t="n">
        <f aca="false">E109/180*PI()</f>
        <v>4.63733982254893</v>
      </c>
      <c r="G109" s="4" t="n">
        <v>47.9</v>
      </c>
      <c r="H109" s="0" t="n">
        <f aca="false">G109/180*PI()</f>
        <v>0.836012711705284</v>
      </c>
      <c r="I109" s="0" t="n">
        <f aca="false">-$B$2/COS(D109)</f>
        <v>0.232384469070662</v>
      </c>
      <c r="J109" s="0" t="n">
        <f aca="false">$D$2*TAN(D109)</f>
        <v>-0.229400833481464</v>
      </c>
      <c r="K109" s="0" t="n">
        <f aca="false">$E$2*SIN(D109)</f>
        <v>0.0810327898229799</v>
      </c>
      <c r="L109" s="0" t="n">
        <f aca="false">$F$2*COS(D109)</f>
        <v>-0.0844801433818075</v>
      </c>
      <c r="M109" s="0" t="n">
        <f aca="false">$G$2*COS(B109)*SIN(B109)*TAN(D109)</f>
        <v>-0.000332132008106995</v>
      </c>
      <c r="N109" s="0" t="n">
        <f aca="false">$H$2*COS(B109)*COS(B109)*TAN(D109)</f>
        <v>5.21567230956214E-005</v>
      </c>
      <c r="O109" s="0" t="n">
        <f aca="false">$J$2*SIN(B109)*TAN(D109)</f>
        <v>-0.00314681550775688</v>
      </c>
      <c r="P109" s="0" t="n">
        <f aca="false">$I$2*COS(B109)*TAN(D109)</f>
        <v>0.000367736437759157</v>
      </c>
      <c r="Q109" s="0" t="n">
        <f aca="false">SUM(I109:P109)</f>
        <v>-0.00352277232463916</v>
      </c>
      <c r="R109" s="0" t="n">
        <f aca="false">$G$2*SIN(B109)*COS(B109)</f>
        <v>-0.000308636107922038</v>
      </c>
      <c r="S109" s="0" t="n">
        <f aca="false">$H$2*COS(F109)*COS(F109)</f>
        <v>5.88991878702712E-005</v>
      </c>
      <c r="T109" s="0" t="n">
        <f aca="false">$J$2*COS(B109)</f>
        <v>-0.000199352053504714</v>
      </c>
      <c r="U109" s="0" t="n">
        <f aca="false">$I$2*SIN(B109)</f>
        <v>0.00501255599986203</v>
      </c>
      <c r="V109" s="0" t="n">
        <f aca="false">-$C$2/TAN(D109)</f>
        <v>0.00285212684809523</v>
      </c>
      <c r="W109" s="0" t="n">
        <f aca="false">SUM(R109:V109)</f>
        <v>0.00741559387440077</v>
      </c>
      <c r="X109" s="0" t="n">
        <f aca="false">B109+Q109</f>
        <v>4.64079836723227</v>
      </c>
      <c r="Y109" s="0" t="n">
        <f aca="false">X109/PI()*180</f>
        <v>265.898160013613</v>
      </c>
      <c r="Z109" s="0" t="n">
        <f aca="false">D109+W109</f>
        <v>0.82946567156373</v>
      </c>
      <c r="AA109" s="0" t="n">
        <f aca="false">Z109/PI()*180</f>
        <v>47.5248822315862</v>
      </c>
      <c r="AB109" s="0" t="n">
        <f aca="false">F109-X109</f>
        <v>-0.00345854468333862</v>
      </c>
      <c r="AC109" s="0" t="n">
        <f aca="false">H109-Z109</f>
        <v>0.00654704014155372</v>
      </c>
      <c r="AD109" s="0" t="n">
        <f aca="false">SQRT(AB109^2+AC109^2)</f>
        <v>0.00740440854773462</v>
      </c>
      <c r="AE109" s="0" t="n">
        <f aca="false">AD109/PI()*180</f>
        <v>0.424241359575785</v>
      </c>
    </row>
    <row r="110" customFormat="false" ht="13.5" hidden="false" customHeight="false" outlineLevel="0" collapsed="false">
      <c r="A110" s="4" t="n">
        <v>267.3</v>
      </c>
      <c r="B110" s="0" t="n">
        <f aca="false">A110/180*PI()</f>
        <v>4.66526509058084</v>
      </c>
      <c r="C110" s="4" t="n">
        <v>45.7</v>
      </c>
      <c r="D110" s="0" t="n">
        <f aca="false">C110/180*PI()</f>
        <v>0.797615468161409</v>
      </c>
      <c r="E110" s="4" t="n">
        <v>266.8</v>
      </c>
      <c r="F110" s="0" t="n">
        <f aca="false">E110/180*PI()</f>
        <v>4.65653844432087</v>
      </c>
      <c r="G110" s="4" t="n">
        <v>46.4</v>
      </c>
      <c r="H110" s="0" t="n">
        <f aca="false">G110/180*PI()</f>
        <v>0.809832772925369</v>
      </c>
      <c r="I110" s="0" t="n">
        <f aca="false">-$B$2/COS(D110)</f>
        <v>0.226496986847469</v>
      </c>
      <c r="J110" s="0" t="n">
        <f aca="false">$D$2*TAN(D110)</f>
        <v>-0.218445883989996</v>
      </c>
      <c r="K110" s="0" t="n">
        <f aca="false">$E$2*SIN(D110)</f>
        <v>0.0791688499937008</v>
      </c>
      <c r="L110" s="0" t="n">
        <f aca="false">$F$2*COS(D110)</f>
        <v>-0.0866760902210833</v>
      </c>
      <c r="M110" s="0" t="n">
        <f aca="false">$G$2*COS(B110)*SIN(B110)*TAN(D110)</f>
        <v>-0.000219309736314503</v>
      </c>
      <c r="N110" s="0" t="n">
        <f aca="false">$H$2*COS(B110)*COS(B110)*TAN(D110)</f>
        <v>2.38235688961982E-005</v>
      </c>
      <c r="O110" s="0" t="n">
        <f aca="false">$J$2*SIN(B110)*TAN(D110)</f>
        <v>-0.00300016153377182</v>
      </c>
      <c r="P110" s="0" t="n">
        <f aca="false">$I$2*COS(B110)*TAN(D110)</f>
        <v>0.000242526591959611</v>
      </c>
      <c r="Q110" s="0" t="n">
        <f aca="false">SUM(I110:P110)</f>
        <v>-0.00240925847914054</v>
      </c>
      <c r="R110" s="0" t="n">
        <f aca="false">$G$2*SIN(B110)*COS(B110)</f>
        <v>-0.000214015407552394</v>
      </c>
      <c r="S110" s="0" t="n">
        <f aca="false">$H$2*COS(F110)*COS(F110)</f>
        <v>3.26464727875723E-005</v>
      </c>
      <c r="T110" s="0" t="n">
        <f aca="false">$J$2*COS(B110)</f>
        <v>-0.00013806847828534</v>
      </c>
      <c r="U110" s="0" t="n">
        <f aca="false">$I$2*SIN(B110)</f>
        <v>0.00501861314461695</v>
      </c>
      <c r="V110" s="0" t="n">
        <f aca="false">-$C$2/TAN(D110)</f>
        <v>0.00299515955255018</v>
      </c>
      <c r="W110" s="0" t="n">
        <f aca="false">SUM(R110:V110)</f>
        <v>0.00769433528411697</v>
      </c>
      <c r="X110" s="0" t="n">
        <f aca="false">B110+Q110</f>
        <v>4.6628558321017</v>
      </c>
      <c r="Y110" s="0" t="n">
        <f aca="false">X110/PI()*180</f>
        <v>267.161959657389</v>
      </c>
      <c r="Z110" s="0" t="n">
        <f aca="false">D110+W110</f>
        <v>0.805309803445526</v>
      </c>
      <c r="AA110" s="0" t="n">
        <f aca="false">Z110/PI()*180</f>
        <v>46.1408529379385</v>
      </c>
      <c r="AB110" s="0" t="n">
        <f aca="false">F110-X110</f>
        <v>-0.00631738778083157</v>
      </c>
      <c r="AC110" s="0" t="n">
        <f aca="false">H110-Z110</f>
        <v>0.00452296947984332</v>
      </c>
      <c r="AD110" s="0" t="n">
        <f aca="false">SQRT(AB110^2+AC110^2)</f>
        <v>0.0077695972411055</v>
      </c>
      <c r="AE110" s="0" t="n">
        <f aca="false">AD110/PI()*180</f>
        <v>0.445165130431834</v>
      </c>
    </row>
    <row r="111" customFormat="false" ht="13.5" hidden="false" customHeight="false" outlineLevel="0" collapsed="false">
      <c r="A111" s="4" t="n">
        <v>267.3</v>
      </c>
      <c r="B111" s="0" t="n">
        <f aca="false">A111/180*PI()</f>
        <v>4.66526509058084</v>
      </c>
      <c r="C111" s="4" t="n">
        <v>45.7</v>
      </c>
      <c r="D111" s="0" t="n">
        <f aca="false">C111/180*PI()</f>
        <v>0.797615468161409</v>
      </c>
      <c r="E111" s="4" t="n">
        <v>266.8</v>
      </c>
      <c r="F111" s="0" t="n">
        <f aca="false">E111/180*PI()</f>
        <v>4.65653844432087</v>
      </c>
      <c r="G111" s="4" t="n">
        <v>46.4</v>
      </c>
      <c r="H111" s="0" t="n">
        <f aca="false">G111/180*PI()</f>
        <v>0.809832772925369</v>
      </c>
      <c r="I111" s="0" t="n">
        <f aca="false">-$B$2/COS(D111)</f>
        <v>0.226496986847469</v>
      </c>
      <c r="J111" s="0" t="n">
        <f aca="false">$D$2*TAN(D111)</f>
        <v>-0.218445883989996</v>
      </c>
      <c r="K111" s="0" t="n">
        <f aca="false">$E$2*SIN(D111)</f>
        <v>0.0791688499937008</v>
      </c>
      <c r="L111" s="0" t="n">
        <f aca="false">$F$2*COS(D111)</f>
        <v>-0.0866760902210833</v>
      </c>
      <c r="M111" s="0" t="n">
        <f aca="false">$G$2*COS(B111)*SIN(B111)*TAN(D111)</f>
        <v>-0.000219309736314503</v>
      </c>
      <c r="N111" s="0" t="n">
        <f aca="false">$H$2*COS(B111)*COS(B111)*TAN(D111)</f>
        <v>2.38235688961982E-005</v>
      </c>
      <c r="O111" s="0" t="n">
        <f aca="false">$J$2*SIN(B111)*TAN(D111)</f>
        <v>-0.00300016153377182</v>
      </c>
      <c r="P111" s="0" t="n">
        <f aca="false">$I$2*COS(B111)*TAN(D111)</f>
        <v>0.000242526591959611</v>
      </c>
      <c r="Q111" s="0" t="n">
        <f aca="false">SUM(I111:P111)</f>
        <v>-0.00240925847914054</v>
      </c>
      <c r="R111" s="0" t="n">
        <f aca="false">$G$2*SIN(B111)*COS(B111)</f>
        <v>-0.000214015407552394</v>
      </c>
      <c r="S111" s="0" t="n">
        <f aca="false">$H$2*COS(F111)*COS(F111)</f>
        <v>3.26464727875723E-005</v>
      </c>
      <c r="T111" s="0" t="n">
        <f aca="false">$J$2*COS(B111)</f>
        <v>-0.00013806847828534</v>
      </c>
      <c r="U111" s="0" t="n">
        <f aca="false">$I$2*SIN(B111)</f>
        <v>0.00501861314461695</v>
      </c>
      <c r="V111" s="0" t="n">
        <f aca="false">-$C$2/TAN(D111)</f>
        <v>0.00299515955255018</v>
      </c>
      <c r="W111" s="0" t="n">
        <f aca="false">SUM(R111:V111)</f>
        <v>0.00769433528411697</v>
      </c>
      <c r="X111" s="0" t="n">
        <f aca="false">B111+Q111</f>
        <v>4.6628558321017</v>
      </c>
      <c r="Y111" s="0" t="n">
        <f aca="false">X111/PI()*180</f>
        <v>267.161959657389</v>
      </c>
      <c r="Z111" s="0" t="n">
        <f aca="false">D111+W111</f>
        <v>0.805309803445526</v>
      </c>
      <c r="AA111" s="0" t="n">
        <f aca="false">Z111/PI()*180</f>
        <v>46.1408529379385</v>
      </c>
      <c r="AB111" s="0" t="n">
        <f aca="false">F111-X111</f>
        <v>-0.00631738778083157</v>
      </c>
      <c r="AC111" s="0" t="n">
        <f aca="false">H111-Z111</f>
        <v>0.00452296947984332</v>
      </c>
      <c r="AD111" s="0" t="n">
        <f aca="false">SQRT(AB111^2+AC111^2)</f>
        <v>0.0077695972411055</v>
      </c>
      <c r="AE111" s="0" t="n">
        <f aca="false">AD111/PI()*180</f>
        <v>0.445165130431834</v>
      </c>
    </row>
    <row r="112" customFormat="false" ht="13.5" hidden="false" customHeight="false" outlineLevel="0" collapsed="false">
      <c r="A112" s="4" t="n">
        <v>273.6</v>
      </c>
      <c r="B112" s="0" t="n">
        <f aca="false">A112/180*PI()</f>
        <v>4.77522083345649</v>
      </c>
      <c r="C112" s="4" t="n">
        <v>37</v>
      </c>
      <c r="D112" s="0" t="n">
        <f aca="false">C112/180*PI()</f>
        <v>0.645771823237902</v>
      </c>
      <c r="E112" s="4" t="n">
        <v>273.6</v>
      </c>
      <c r="F112" s="0" t="n">
        <f aca="false">E112/180*PI()</f>
        <v>4.77522083345649</v>
      </c>
      <c r="G112" s="4" t="n">
        <v>37.7</v>
      </c>
      <c r="H112" s="0" t="n">
        <f aca="false">G112/180*PI()</f>
        <v>0.657989128001862</v>
      </c>
      <c r="I112" s="0" t="n">
        <f aca="false">-$B$2/COS(D112)</f>
        <v>0.198074034685698</v>
      </c>
      <c r="J112" s="0" t="n">
        <f aca="false">$D$2*TAN(D112)</f>
        <v>-0.16063693245712</v>
      </c>
      <c r="K112" s="0" t="n">
        <f aca="false">$E$2*SIN(D112)</f>
        <v>0.0665718695302598</v>
      </c>
      <c r="L112" s="0" t="n">
        <f aca="false">$F$2*COS(D112)</f>
        <v>-0.0991138151850463</v>
      </c>
      <c r="M112" s="0" t="n">
        <f aca="false">$G$2*COS(B112)*SIN(B112)*TAN(D112)</f>
        <v>0.000214781911744506</v>
      </c>
      <c r="N112" s="0" t="n">
        <f aca="false">$H$2*COS(B112)*COS(B112)*TAN(D112)</f>
        <v>3.11268909767582E-005</v>
      </c>
      <c r="O112" s="0" t="n">
        <f aca="false">$J$2*SIN(B112)*TAN(D112)</f>
        <v>-0.00220430017965566</v>
      </c>
      <c r="P112" s="0" t="n">
        <f aca="false">$I$2*COS(B112)*TAN(D112)</f>
        <v>-0.000237724856298926</v>
      </c>
      <c r="Q112" s="0" t="n">
        <f aca="false">SUM(I112:P112)</f>
        <v>0.00269904034055875</v>
      </c>
      <c r="R112" s="0" t="n">
        <f aca="false">$G$2*SIN(B112)*COS(B112)</f>
        <v>0.000285025223758279</v>
      </c>
      <c r="S112" s="0" t="n">
        <f aca="false">$H$2*COS(F112)*COS(F112)</f>
        <v>4.130677948385E-005</v>
      </c>
      <c r="T112" s="0" t="n">
        <f aca="false">$J$2*COS(B112)</f>
        <v>0.00018403830795054</v>
      </c>
      <c r="U112" s="0" t="n">
        <f aca="false">$I$2*SIN(B112)</f>
        <v>0.00501427653189484</v>
      </c>
      <c r="V112" s="0" t="n">
        <f aca="false">-$C$2/TAN(D112)</f>
        <v>0.00407303766412845</v>
      </c>
      <c r="W112" s="0" t="n">
        <f aca="false">SUM(R112:V112)</f>
        <v>0.00959768450721596</v>
      </c>
      <c r="X112" s="0" t="n">
        <f aca="false">B112+Q112</f>
        <v>4.77791987379704</v>
      </c>
      <c r="Y112" s="0" t="n">
        <f aca="false">X112/PI()*180</f>
        <v>273.75464362025</v>
      </c>
      <c r="Z112" s="0" t="n">
        <f aca="false">D112+W112</f>
        <v>0.655369507745118</v>
      </c>
      <c r="AA112" s="0" t="n">
        <f aca="false">Z112/PI()*180</f>
        <v>37.5499068153616</v>
      </c>
      <c r="AB112" s="0" t="n">
        <f aca="false">F112-X112</f>
        <v>-0.00269904034055912</v>
      </c>
      <c r="AC112" s="0" t="n">
        <f aca="false">H112-Z112</f>
        <v>0.00261962025674434</v>
      </c>
      <c r="AD112" s="0" t="n">
        <f aca="false">SQRT(AB112^2+AC112^2)</f>
        <v>0.00376128024075723</v>
      </c>
      <c r="AE112" s="0" t="n">
        <f aca="false">AD112/PI()*180</f>
        <v>0.21550548336134</v>
      </c>
    </row>
    <row r="113" customFormat="false" ht="13.5" hidden="false" customHeight="false" outlineLevel="0" collapsed="false">
      <c r="A113" s="4" t="n">
        <v>274.9</v>
      </c>
      <c r="B113" s="0" t="n">
        <f aca="false">A113/180*PI()</f>
        <v>4.79791011373241</v>
      </c>
      <c r="C113" s="4" t="n">
        <v>35</v>
      </c>
      <c r="D113" s="0" t="n">
        <f aca="false">C113/180*PI()</f>
        <v>0.610865238198015</v>
      </c>
      <c r="E113" s="4" t="n">
        <v>275.2</v>
      </c>
      <c r="F113" s="0" t="n">
        <f aca="false">E113/180*PI()</f>
        <v>4.80314610148839</v>
      </c>
      <c r="G113" s="4" t="n">
        <v>35.9</v>
      </c>
      <c r="H113" s="0" t="n">
        <f aca="false">G113/180*PI()</f>
        <v>0.626573201465964</v>
      </c>
      <c r="I113" s="0" t="n">
        <f aca="false">-$B$2/COS(D113)</f>
        <v>0.193113059805207</v>
      </c>
      <c r="J113" s="0" t="n">
        <f aca="false">$D$2*TAN(D113)</f>
        <v>-0.149264927984947</v>
      </c>
      <c r="K113" s="0" t="n">
        <f aca="false">$E$2*SIN(D113)</f>
        <v>0.0634481596793672</v>
      </c>
      <c r="L113" s="0" t="n">
        <f aca="false">$F$2*COS(D113)</f>
        <v>-0.101659997964909</v>
      </c>
      <c r="M113" s="0" t="n">
        <f aca="false">$G$2*COS(B113)*SIN(B113)*TAN(D113)</f>
        <v>0.000271036403934369</v>
      </c>
      <c r="N113" s="0" t="n">
        <f aca="false">$H$2*COS(B113)*COS(B113)*TAN(D113)</f>
        <v>5.35239075571251E-005</v>
      </c>
      <c r="O113" s="0" t="n">
        <f aca="false">$J$2*SIN(B113)*TAN(D113)</f>
        <v>-0.00204479988482157</v>
      </c>
      <c r="P113" s="0" t="n">
        <f aca="false">$I$2*COS(B113)*TAN(D113)</f>
        <v>-0.000300494698286182</v>
      </c>
      <c r="Q113" s="0" t="n">
        <f aca="false">SUM(I113:P113)</f>
        <v>0.00361555926310131</v>
      </c>
      <c r="R113" s="0" t="n">
        <f aca="false">$G$2*SIN(B113)*COS(B113)</f>
        <v>0.00038708010003342</v>
      </c>
      <c r="S113" s="0" t="n">
        <f aca="false">$H$2*COS(F113)*COS(F113)</f>
        <v>8.60601049395161E-005</v>
      </c>
      <c r="T113" s="0" t="n">
        <f aca="false">$J$2*COS(B113)</f>
        <v>0.000250356042956511</v>
      </c>
      <c r="U113" s="0" t="n">
        <f aca="false">$I$2*SIN(B113)</f>
        <v>0.00500582869581227</v>
      </c>
      <c r="V113" s="0" t="n">
        <f aca="false">-$C$2/TAN(D113)</f>
        <v>0.00438334902230942</v>
      </c>
      <c r="W113" s="0" t="n">
        <f aca="false">SUM(R113:V113)</f>
        <v>0.0101126739660511</v>
      </c>
      <c r="X113" s="0" t="n">
        <f aca="false">B113+Q113</f>
        <v>4.80152567299551</v>
      </c>
      <c r="Y113" s="0" t="n">
        <f aca="false">X113/PI()*180</f>
        <v>275.107156286355</v>
      </c>
      <c r="Z113" s="0" t="n">
        <f aca="false">D113+W113</f>
        <v>0.620977912164066</v>
      </c>
      <c r="AA113" s="0" t="n">
        <f aca="false">Z113/PI()*180</f>
        <v>35.5794135378466</v>
      </c>
      <c r="AB113" s="0" t="n">
        <f aca="false">F113-X113</f>
        <v>0.00162042849288202</v>
      </c>
      <c r="AC113" s="0" t="n">
        <f aca="false">H113-Z113</f>
        <v>0.00559528930189779</v>
      </c>
      <c r="AD113" s="0" t="n">
        <f aca="false">SQRT(AB113^2+AC113^2)</f>
        <v>0.00582520822567535</v>
      </c>
      <c r="AE113" s="0" t="n">
        <f aca="false">AD113/PI()*180</f>
        <v>0.333759846116088</v>
      </c>
    </row>
    <row r="114" customFormat="false" ht="13.5" hidden="false" customHeight="false" outlineLevel="0" collapsed="false">
      <c r="A114" s="4" t="n">
        <v>275.1</v>
      </c>
      <c r="B114" s="0" t="n">
        <f aca="false">A114/180*PI()</f>
        <v>4.8014007722364</v>
      </c>
      <c r="C114" s="4" t="n">
        <v>34.7</v>
      </c>
      <c r="D114" s="0" t="n">
        <f aca="false">C114/180*PI()</f>
        <v>0.605629250442032</v>
      </c>
      <c r="E114" s="4" t="n">
        <v>275.2</v>
      </c>
      <c r="F114" s="0" t="n">
        <f aca="false">E114/180*PI()</f>
        <v>4.80314610148839</v>
      </c>
      <c r="G114" s="4" t="n">
        <v>35.5</v>
      </c>
      <c r="H114" s="0" t="n">
        <f aca="false">G114/180*PI()</f>
        <v>0.619591884457987</v>
      </c>
      <c r="I114" s="0" t="n">
        <f aca="false">-$B$2/COS(D114)</f>
        <v>0.192410270978809</v>
      </c>
      <c r="J114" s="0" t="n">
        <f aca="false">$D$2*TAN(D114)</f>
        <v>-0.147607574297183</v>
      </c>
      <c r="K114" s="0" t="n">
        <f aca="false">$E$2*SIN(D114)</f>
        <v>0.0629728416575466</v>
      </c>
      <c r="L114" s="0" t="n">
        <f aca="false">$F$2*COS(D114)</f>
        <v>-0.102031316555637</v>
      </c>
      <c r="M114" s="0" t="n">
        <f aca="false">$G$2*COS(B114)*SIN(B114)*TAN(D114)</f>
        <v>0.000278853332652215</v>
      </c>
      <c r="N114" s="0" t="n">
        <f aca="false">$H$2*COS(B114)*COS(B114)*TAN(D114)</f>
        <v>5.73269228992234E-005</v>
      </c>
      <c r="O114" s="0" t="n">
        <f aca="false">$J$2*SIN(B114)*TAN(D114)</f>
        <v>-0.00202147813834513</v>
      </c>
      <c r="P114" s="0" t="n">
        <f aca="false">$I$2*COS(B114)*TAN(D114)</f>
        <v>-0.000309255660376064</v>
      </c>
      <c r="Q114" s="0" t="n">
        <f aca="false">SUM(I114:P114)</f>
        <v>0.00374966824036638</v>
      </c>
      <c r="R114" s="0" t="n">
        <f aca="false">$G$2*SIN(B114)*COS(B114)</f>
        <v>0.000402715355683139</v>
      </c>
      <c r="S114" s="0" t="n">
        <f aca="false">$H$2*COS(F114)*COS(F114)</f>
        <v>8.60601049395161E-005</v>
      </c>
      <c r="T114" s="0" t="n">
        <f aca="false">$J$2*COS(B114)</f>
        <v>0.000260548186324778</v>
      </c>
      <c r="U114" s="0" t="n">
        <f aca="false">$I$2*SIN(B114)</f>
        <v>0.00500430018237904</v>
      </c>
      <c r="V114" s="0" t="n">
        <f aca="false">-$C$2/TAN(D114)</f>
        <v>0.00443256573562154</v>
      </c>
      <c r="W114" s="0" t="n">
        <f aca="false">SUM(R114:V114)</f>
        <v>0.010186189564948</v>
      </c>
      <c r="X114" s="0" t="n">
        <f aca="false">B114+Q114</f>
        <v>4.80515044047677</v>
      </c>
      <c r="Y114" s="0" t="n">
        <f aca="false">X114/PI()*180</f>
        <v>275.314840164747</v>
      </c>
      <c r="Z114" s="0" t="n">
        <f aca="false">D114+W114</f>
        <v>0.61581544000698</v>
      </c>
      <c r="AA114" s="0" t="n">
        <f aca="false">Z114/PI()*180</f>
        <v>35.2836256713917</v>
      </c>
      <c r="AB114" s="0" t="n">
        <f aca="false">F114-X114</f>
        <v>-0.00200433898837282</v>
      </c>
      <c r="AC114" s="0" t="n">
        <f aca="false">H114-Z114</f>
        <v>0.00377644445100656</v>
      </c>
      <c r="AD114" s="0" t="n">
        <f aca="false">SQRT(AB114^2+AC114^2)</f>
        <v>0.00427538389759909</v>
      </c>
      <c r="AE114" s="0" t="n">
        <f aca="false">AD114/PI()*180</f>
        <v>0.24496145313062</v>
      </c>
    </row>
    <row r="115" customFormat="false" ht="13.5" hidden="false" customHeight="false" outlineLevel="0" collapsed="false">
      <c r="A115" s="4" t="n">
        <v>276.5</v>
      </c>
      <c r="B115" s="0" t="n">
        <f aca="false">A115/180*PI()</f>
        <v>4.82583538176432</v>
      </c>
      <c r="C115" s="4" t="n">
        <v>32.7</v>
      </c>
      <c r="D115" s="0" t="n">
        <f aca="false">C115/180*PI()</f>
        <v>0.570722665402146</v>
      </c>
      <c r="E115" s="4" t="n">
        <v>276.5</v>
      </c>
      <c r="F115" s="0" t="n">
        <f aca="false">E115/180*PI()</f>
        <v>4.82583538176432</v>
      </c>
      <c r="G115" s="4" t="n">
        <v>33.6</v>
      </c>
      <c r="H115" s="0" t="n">
        <f aca="false">G115/180*PI()</f>
        <v>0.586430628670095</v>
      </c>
      <c r="I115" s="0" t="n">
        <f aca="false">-$B$2/COS(D115)</f>
        <v>0.187982092579557</v>
      </c>
      <c r="J115" s="0" t="n">
        <f aca="false">$D$2*TAN(D115)</f>
        <v>-0.136854254550671</v>
      </c>
      <c r="K115" s="0" t="n">
        <f aca="false">$E$2*SIN(D115)</f>
        <v>0.0597605688562841</v>
      </c>
      <c r="L115" s="0" t="n">
        <f aca="false">$F$2*COS(D115)</f>
        <v>-0.104434805450877</v>
      </c>
      <c r="M115" s="0" t="n">
        <f aca="false">$G$2*COS(B115)*SIN(B115)*TAN(D115)</f>
        <v>0.000328422114855608</v>
      </c>
      <c r="N115" s="0" t="n">
        <f aca="false">$H$2*COS(B115)*COS(B115)*TAN(D115)</f>
        <v>8.61941925469087E-005</v>
      </c>
      <c r="O115" s="0" t="n">
        <f aca="false">$J$2*SIN(B115)*TAN(D115)</f>
        <v>-0.00186956576094823</v>
      </c>
      <c r="P115" s="0" t="n">
        <f aca="false">$I$2*COS(B115)*TAN(D115)</f>
        <v>-0.000365133915804773</v>
      </c>
      <c r="Q115" s="0" t="n">
        <f aca="false">SUM(I115:P115)</f>
        <v>0.00463351806494259</v>
      </c>
      <c r="R115" s="0" t="n">
        <f aca="false">$G$2*SIN(B115)*COS(B115)</f>
        <v>0.000511570018387225</v>
      </c>
      <c r="S115" s="0" t="n">
        <f aca="false">$H$2*COS(F115)*COS(F115)</f>
        <v>0.000134261253038579</v>
      </c>
      <c r="T115" s="0" t="n">
        <f aca="false">$J$2*COS(B115)</f>
        <v>0.000331797348908427</v>
      </c>
      <c r="U115" s="0" t="n">
        <f aca="false">$I$2*SIN(B115)</f>
        <v>0.00499189440198282</v>
      </c>
      <c r="V115" s="0" t="n">
        <f aca="false">-$C$2/TAN(D115)</f>
        <v>0.00478085448125879</v>
      </c>
      <c r="W115" s="0" t="n">
        <f aca="false">SUM(R115:V115)</f>
        <v>0.0107503775035758</v>
      </c>
      <c r="X115" s="0" t="n">
        <f aca="false">B115+Q115</f>
        <v>4.83046889982926</v>
      </c>
      <c r="Y115" s="0" t="n">
        <f aca="false">X115/PI()*180</f>
        <v>276.765481029419</v>
      </c>
      <c r="Z115" s="0" t="n">
        <f aca="false">D115+W115</f>
        <v>0.581473042905722</v>
      </c>
      <c r="AA115" s="0" t="n">
        <f aca="false">Z115/PI()*180</f>
        <v>33.3159512591273</v>
      </c>
      <c r="AB115" s="0" t="n">
        <f aca="false">F115-X115</f>
        <v>-0.00463351806494217</v>
      </c>
      <c r="AC115" s="0" t="n">
        <f aca="false">H115-Z115</f>
        <v>0.00495758576437311</v>
      </c>
      <c r="AD115" s="0" t="n">
        <f aca="false">SQRT(AB115^2+AC115^2)</f>
        <v>0.0067858047620942</v>
      </c>
      <c r="AE115" s="0" t="n">
        <f aca="false">AD115/PI()*180</f>
        <v>0.388797973467773</v>
      </c>
    </row>
    <row r="116" customFormat="false" ht="13.5" hidden="false" customHeight="false" outlineLevel="0" collapsed="false">
      <c r="A116" s="4" t="n">
        <v>277.5</v>
      </c>
      <c r="B116" s="0" t="n">
        <f aca="false">A116/180*PI()</f>
        <v>4.84328867428426</v>
      </c>
      <c r="C116" s="4" t="n">
        <v>31.1</v>
      </c>
      <c r="D116" s="0" t="n">
        <f aca="false">C116/180*PI()</f>
        <v>0.542797397370237</v>
      </c>
      <c r="E116" s="4" t="n">
        <v>277.8</v>
      </c>
      <c r="F116" s="0" t="n">
        <f aca="false">E116/180*PI()</f>
        <v>4.84852466204025</v>
      </c>
      <c r="G116" s="4" t="n">
        <v>32</v>
      </c>
      <c r="H116" s="0" t="n">
        <f aca="false">G116/180*PI()</f>
        <v>0.558505360638186</v>
      </c>
      <c r="I116" s="0" t="n">
        <f aca="false">-$B$2/COS(D116)</f>
        <v>0.184742541857923</v>
      </c>
      <c r="J116" s="0" t="n">
        <f aca="false">$D$2*TAN(D116)</f>
        <v>-0.128593818703242</v>
      </c>
      <c r="K116" s="0" t="n">
        <f aca="false">$E$2*SIN(D116)</f>
        <v>0.0571381372256856</v>
      </c>
      <c r="L116" s="0" t="n">
        <f aca="false">$F$2*COS(D116)</f>
        <v>-0.106266120782796</v>
      </c>
      <c r="M116" s="0" t="n">
        <f aca="false">$G$2*COS(B116)*SIN(B116)*TAN(D116)</f>
        <v>0.000355060516732861</v>
      </c>
      <c r="N116" s="0" t="n">
        <f aca="false">$H$2*COS(B116)*COS(B116)*TAN(D116)</f>
        <v>0.000107675679273358</v>
      </c>
      <c r="O116" s="0" t="n">
        <f aca="false">$J$2*SIN(B116)*TAN(D116)</f>
        <v>-0.00175295925182277</v>
      </c>
      <c r="P116" s="0" t="n">
        <f aca="false">$I$2*COS(B116)*TAN(D116)</f>
        <v>-0.000395596897451974</v>
      </c>
      <c r="Q116" s="0" t="n">
        <f aca="false">SUM(I116:P116)</f>
        <v>0.00533491964430191</v>
      </c>
      <c r="R116" s="0" t="n">
        <f aca="false">$G$2*SIN(B116)*COS(B116)</f>
        <v>0.000588590544944344</v>
      </c>
      <c r="S116" s="0" t="n">
        <f aca="false">$H$2*COS(F116)*COS(F116)</f>
        <v>0.000192971222869975</v>
      </c>
      <c r="T116" s="0" t="n">
        <f aca="false">$J$2*COS(B116)</f>
        <v>0.000382570804310529</v>
      </c>
      <c r="U116" s="0" t="n">
        <f aca="false">$I$2*SIN(B116)</f>
        <v>0.00498120797714861</v>
      </c>
      <c r="V116" s="0" t="n">
        <f aca="false">-$C$2/TAN(D116)</f>
        <v>0.00508796054698242</v>
      </c>
      <c r="W116" s="0" t="n">
        <f aca="false">SUM(R116:V116)</f>
        <v>0.0112333010962559</v>
      </c>
      <c r="X116" s="0" t="n">
        <f aca="false">B116+Q116</f>
        <v>4.84862359392857</v>
      </c>
      <c r="Y116" s="0" t="n">
        <f aca="false">X116/PI()*180</f>
        <v>277.80566837966</v>
      </c>
      <c r="Z116" s="0" t="n">
        <f aca="false">D116+W116</f>
        <v>0.554030698466492</v>
      </c>
      <c r="AA116" s="0" t="n">
        <f aca="false">Z116/PI()*180</f>
        <v>31.7436207428151</v>
      </c>
      <c r="AB116" s="0" t="n">
        <f aca="false">F116-X116</f>
        <v>-9.8931888317999E-005</v>
      </c>
      <c r="AC116" s="0" t="n">
        <f aca="false">H116-Z116</f>
        <v>0.00447466217169312</v>
      </c>
      <c r="AD116" s="0" t="n">
        <f aca="false">SQRT(AB116^2+AC116^2)</f>
        <v>0.00447575569812602</v>
      </c>
      <c r="AE116" s="0" t="n">
        <f aca="false">AD116/PI()*180</f>
        <v>0.256441911634251</v>
      </c>
    </row>
    <row r="117" customFormat="false" ht="13.5" hidden="false" customHeight="false" outlineLevel="0" collapsed="false">
      <c r="A117" s="4" t="n">
        <v>278.5</v>
      </c>
      <c r="B117" s="0" t="n">
        <f aca="false">A117/180*PI()</f>
        <v>4.86074196680421</v>
      </c>
      <c r="C117" s="4" t="n">
        <v>29.7</v>
      </c>
      <c r="D117" s="0" t="n">
        <f aca="false">C117/180*PI()</f>
        <v>0.518362787842316</v>
      </c>
      <c r="E117" s="4" t="n">
        <v>278.8</v>
      </c>
      <c r="F117" s="0" t="n">
        <f aca="false">E117/180*PI()</f>
        <v>4.86597795456019</v>
      </c>
      <c r="G117" s="4" t="n">
        <v>30.4</v>
      </c>
      <c r="H117" s="0" t="n">
        <f aca="false">G117/180*PI()</f>
        <v>0.530580092606276</v>
      </c>
      <c r="I117" s="0" t="n">
        <f aca="false">-$B$2/COS(D117)</f>
        <v>0.182112846574131</v>
      </c>
      <c r="J117" s="0" t="n">
        <f aca="false">$D$2*TAN(D117)</f>
        <v>-0.121591395593523</v>
      </c>
      <c r="K117" s="0" t="n">
        <f aca="false">$E$2*SIN(D117)</f>
        <v>0.054806890096835</v>
      </c>
      <c r="L117" s="0" t="n">
        <f aca="false">$F$2*COS(D117)</f>
        <v>-0.107800595268842</v>
      </c>
      <c r="M117" s="0" t="n">
        <f aca="false">$G$2*COS(B117)*SIN(B117)*TAN(D117)</f>
        <v>0.000379248821701477</v>
      </c>
      <c r="N117" s="0" t="n">
        <f aca="false">$H$2*COS(B117)*COS(B117)*TAN(D117)</f>
        <v>0.000130559718865395</v>
      </c>
      <c r="O117" s="0" t="n">
        <f aca="false">$J$2*SIN(B117)*TAN(D117)</f>
        <v>-0.00165344313072586</v>
      </c>
      <c r="P117" s="0" t="n">
        <f aca="false">$I$2*COS(B117)*TAN(D117)</f>
        <v>-0.000423584485441784</v>
      </c>
      <c r="Q117" s="0" t="n">
        <f aca="false">SUM(I117:P117)</f>
        <v>0.00596052673300019</v>
      </c>
      <c r="R117" s="0" t="n">
        <f aca="false">$G$2*SIN(B117)*COS(B117)</f>
        <v>0.000664893964587876</v>
      </c>
      <c r="S117" s="0" t="n">
        <f aca="false">$H$2*COS(F117)*COS(F117)</f>
        <v>0.000245208563476884</v>
      </c>
      <c r="T117" s="0" t="n">
        <f aca="false">$J$2*COS(B117)</f>
        <v>0.000433227724939594</v>
      </c>
      <c r="U117" s="0" t="n">
        <f aca="false">$I$2*SIN(B117)</f>
        <v>0.0049690042281105</v>
      </c>
      <c r="V117" s="0" t="n">
        <f aca="false">-$C$2/TAN(D117)</f>
        <v>0.00538097513359538</v>
      </c>
      <c r="W117" s="0" t="n">
        <f aca="false">SUM(R117:V117)</f>
        <v>0.0116933096147102</v>
      </c>
      <c r="X117" s="0" t="n">
        <f aca="false">B117+Q117</f>
        <v>4.86670249353721</v>
      </c>
      <c r="Y117" s="0" t="n">
        <f aca="false">X117/PI()*180</f>
        <v>278.841513025476</v>
      </c>
      <c r="Z117" s="0" t="n">
        <f aca="false">D117+W117</f>
        <v>0.530056097457026</v>
      </c>
      <c r="AA117" s="0" t="n">
        <f aca="false">Z117/PI()*180</f>
        <v>30.3699772894627</v>
      </c>
      <c r="AB117" s="0" t="n">
        <f aca="false">F117-X117</f>
        <v>-0.00072453897701763</v>
      </c>
      <c r="AC117" s="0" t="n">
        <f aca="false">H117-Z117</f>
        <v>0.000523995149249945</v>
      </c>
      <c r="AD117" s="0" t="n">
        <f aca="false">SQRT(AB117^2+AC117^2)</f>
        <v>0.000894163097905089</v>
      </c>
      <c r="AE117" s="0" t="n">
        <f aca="false">AD117/PI()*180</f>
        <v>0.0512317717063046</v>
      </c>
    </row>
    <row r="118" customFormat="false" ht="13.5" hidden="false" customHeight="false" outlineLevel="0" collapsed="false">
      <c r="A118" s="4" t="n">
        <v>280.2</v>
      </c>
      <c r="B118" s="0" t="n">
        <f aca="false">A118/180*PI()</f>
        <v>4.89041256408811</v>
      </c>
      <c r="C118" s="4" t="n">
        <v>27</v>
      </c>
      <c r="D118" s="0" t="n">
        <f aca="false">C118/180*PI()</f>
        <v>0.471238898038469</v>
      </c>
      <c r="E118" s="4" t="n">
        <v>280.7</v>
      </c>
      <c r="F118" s="0" t="n">
        <f aca="false">E118/180*PI()</f>
        <v>4.89913921034808</v>
      </c>
      <c r="G118" s="4" t="n">
        <v>27.7</v>
      </c>
      <c r="H118" s="0" t="n">
        <f aca="false">G118/180*PI()</f>
        <v>0.483456202802429</v>
      </c>
      <c r="I118" s="0" t="n">
        <f aca="false">-$B$2/COS(D118)</f>
        <v>0.177539617751323</v>
      </c>
      <c r="J118" s="0" t="n">
        <f aca="false">$D$2*TAN(D118)</f>
        <v>-0.108616767708242</v>
      </c>
      <c r="K118" s="0" t="n">
        <f aca="false">$E$2*SIN(D118)</f>
        <v>0.0502197438647236</v>
      </c>
      <c r="L118" s="0" t="n">
        <f aca="false">$F$2*COS(D118)</f>
        <v>-0.110577422185806</v>
      </c>
      <c r="M118" s="0" t="n">
        <f aca="false">$G$2*COS(B118)*SIN(B118)*TAN(D118)</f>
        <v>0.000403901521176355</v>
      </c>
      <c r="N118" s="0" t="n">
        <f aca="false">$H$2*COS(B118)*COS(B118)*TAN(D118)</f>
        <v>0.000167402269686963</v>
      </c>
      <c r="O118" s="0" t="n">
        <f aca="false">$J$2*SIN(B118)*TAN(D118)</f>
        <v>-0.00146981088290261</v>
      </c>
      <c r="P118" s="0" t="n">
        <f aca="false">$I$2*COS(B118)*TAN(D118)</f>
        <v>-0.000453328609801453</v>
      </c>
      <c r="Q118" s="0" t="n">
        <f aca="false">SUM(I118:P118)</f>
        <v>0.00721333602015746</v>
      </c>
      <c r="R118" s="0" t="n">
        <f aca="false">$G$2*SIN(B118)*COS(B118)</f>
        <v>0.000792701368650226</v>
      </c>
      <c r="S118" s="0" t="n">
        <f aca="false">$H$2*COS(F118)*COS(F118)</f>
        <v>0.000361160981268771</v>
      </c>
      <c r="T118" s="0" t="n">
        <f aca="false">$J$2*COS(B118)</f>
        <v>0.000519033386195546</v>
      </c>
      <c r="U118" s="0" t="n">
        <f aca="false">$I$2*SIN(B118)</f>
        <v>0.00494478634615929</v>
      </c>
      <c r="V118" s="0" t="n">
        <f aca="false">-$C$2/TAN(D118)</f>
        <v>0.0060237501994663</v>
      </c>
      <c r="W118" s="0" t="n">
        <f aca="false">SUM(R118:V118)</f>
        <v>0.0126414322817401</v>
      </c>
      <c r="X118" s="0" t="n">
        <f aca="false">B118+Q118</f>
        <v>4.89762590010827</v>
      </c>
      <c r="Y118" s="0" t="n">
        <f aca="false">X118/PI()*180</f>
        <v>280.613293710165</v>
      </c>
      <c r="Z118" s="0" t="n">
        <f aca="false">D118+W118</f>
        <v>0.483880330320209</v>
      </c>
      <c r="AA118" s="0" t="n">
        <f aca="false">Z118/PI()*180</f>
        <v>27.7243007167441</v>
      </c>
      <c r="AB118" s="0" t="n">
        <f aca="false">F118-X118</f>
        <v>0.00151331023981438</v>
      </c>
      <c r="AC118" s="0" t="n">
        <f aca="false">H118-Z118</f>
        <v>-0.000424127517779871</v>
      </c>
      <c r="AD118" s="0" t="n">
        <f aca="false">SQRT(AB118^2+AC118^2)</f>
        <v>0.00157162082999214</v>
      </c>
      <c r="AE118" s="0" t="n">
        <f aca="false">AD118/PI()*180</f>
        <v>0.0900472405533969</v>
      </c>
    </row>
    <row r="119" customFormat="false" ht="13.5" hidden="false" customHeight="false" outlineLevel="0" collapsed="false">
      <c r="A119" s="4" t="n">
        <v>280.5</v>
      </c>
      <c r="B119" s="0" t="n">
        <f aca="false">A119/180*PI()</f>
        <v>4.89564855184409</v>
      </c>
      <c r="C119" s="4" t="n">
        <v>26.6</v>
      </c>
      <c r="D119" s="0" t="n">
        <f aca="false">C119/180*PI()</f>
        <v>0.464257581030492</v>
      </c>
      <c r="E119" s="4" t="n">
        <v>281</v>
      </c>
      <c r="F119" s="0" t="n">
        <f aca="false">E119/180*PI()</f>
        <v>4.90437519810407</v>
      </c>
      <c r="G119" s="4" t="n">
        <v>27.3</v>
      </c>
      <c r="H119" s="0" t="n">
        <f aca="false">G119/180*PI()</f>
        <v>0.476474885794452</v>
      </c>
      <c r="I119" s="0" t="n">
        <f aca="false">-$B$2/COS(D119)</f>
        <v>0.176914620767777</v>
      </c>
      <c r="J119" s="0" t="n">
        <f aca="false">$D$2*TAN(D119)</f>
        <v>-0.106748790804786</v>
      </c>
      <c r="K119" s="0" t="n">
        <f aca="false">$E$2*SIN(D119)</f>
        <v>0.0495304344854477</v>
      </c>
      <c r="L119" s="0" t="n">
        <f aca="false">$F$2*COS(D119)</f>
        <v>-0.110968065734737</v>
      </c>
      <c r="M119" s="0" t="n">
        <f aca="false">$G$2*COS(B119)*SIN(B119)*TAN(D119)</f>
        <v>0.000408110889464332</v>
      </c>
      <c r="N119" s="0" t="n">
        <f aca="false">$H$2*COS(B119)*COS(B119)*TAN(D119)</f>
        <v>0.00017423333143164</v>
      </c>
      <c r="O119" s="0" t="n">
        <f aca="false">$J$2*SIN(B119)*TAN(D119)</f>
        <v>-0.00144315257434739</v>
      </c>
      <c r="P119" s="0" t="n">
        <f aca="false">$I$2*COS(B119)*TAN(D119)</f>
        <v>-0.000458491324698094</v>
      </c>
      <c r="Q119" s="0" t="n">
        <f aca="false">SUM(I119:P119)</f>
        <v>0.00740889903555145</v>
      </c>
      <c r="R119" s="0" t="n">
        <f aca="false">$G$2*SIN(B119)*COS(B119)</f>
        <v>0.000814978614227959</v>
      </c>
      <c r="S119" s="0" t="n">
        <f aca="false">$H$2*COS(F119)*COS(F119)</f>
        <v>0.000381444074882817</v>
      </c>
      <c r="T119" s="0" t="n">
        <f aca="false">$J$2*COS(B119)</f>
        <v>0.000534130279721535</v>
      </c>
      <c r="U119" s="0" t="n">
        <f aca="false">$I$2*SIN(B119)</f>
        <v>0.00494006008800266</v>
      </c>
      <c r="V119" s="0" t="n">
        <f aca="false">-$C$2/TAN(D119)</f>
        <v>0.00612915866507941</v>
      </c>
      <c r="W119" s="0" t="n">
        <f aca="false">SUM(R119:V119)</f>
        <v>0.0127997717219144</v>
      </c>
      <c r="X119" s="0" t="n">
        <f aca="false">B119+Q119</f>
        <v>4.90305745087965</v>
      </c>
      <c r="Y119" s="0" t="n">
        <f aca="false">X119/PI()*180</f>
        <v>280.924498645576</v>
      </c>
      <c r="Z119" s="0" t="n">
        <f aca="false">D119+W119</f>
        <v>0.477057352752406</v>
      </c>
      <c r="AA119" s="0" t="n">
        <f aca="false">Z119/PI()*180</f>
        <v>27.3333728983966</v>
      </c>
      <c r="AB119" s="0" t="n">
        <f aca="false">F119-X119</f>
        <v>0.00131774722441946</v>
      </c>
      <c r="AC119" s="0" t="n">
        <f aca="false">H119-Z119</f>
        <v>-0.000582466957954109</v>
      </c>
      <c r="AD119" s="0" t="n">
        <f aca="false">SQRT(AB119^2+AC119^2)</f>
        <v>0.00144073783339423</v>
      </c>
      <c r="AE119" s="0" t="n">
        <f aca="false">AD119/PI()*180</f>
        <v>0.082548197238312</v>
      </c>
    </row>
    <row r="120" customFormat="false" ht="13.5" hidden="false" customHeight="false" outlineLevel="0" collapsed="false">
      <c r="A120" s="4" t="n">
        <v>280.6</v>
      </c>
      <c r="B120" s="0" t="n">
        <f aca="false">A120/180*PI()</f>
        <v>4.89739388109609</v>
      </c>
      <c r="C120" s="4" t="n">
        <v>26.4</v>
      </c>
      <c r="D120" s="0" t="n">
        <f aca="false">C120/180*PI()</f>
        <v>0.460766922526503</v>
      </c>
      <c r="E120" s="4" t="n">
        <v>281.1</v>
      </c>
      <c r="F120" s="0" t="n">
        <f aca="false">E120/180*PI()</f>
        <v>4.90612052735606</v>
      </c>
      <c r="G120" s="4" t="n">
        <v>27.4</v>
      </c>
      <c r="H120" s="0" t="n">
        <f aca="false">G120/180*PI()</f>
        <v>0.478220215046446</v>
      </c>
      <c r="I120" s="0" t="n">
        <f aca="false">-$B$2/COS(D120)</f>
        <v>0.176606989815625</v>
      </c>
      <c r="J120" s="0" t="n">
        <f aca="false">$D$2*TAN(D120)</f>
        <v>-0.105819702998906</v>
      </c>
      <c r="K120" s="0" t="n">
        <f aca="false">$E$2*SIN(D120)</f>
        <v>0.0491848724251342</v>
      </c>
      <c r="L120" s="0" t="n">
        <f aca="false">$F$2*COS(D120)</f>
        <v>-0.111161360528765</v>
      </c>
      <c r="M120" s="0" t="n">
        <f aca="false">$G$2*COS(B120)*SIN(B120)*TAN(D120)</f>
        <v>0.000408235272028058</v>
      </c>
      <c r="N120" s="0" t="n">
        <f aca="false">$H$2*COS(B120)*COS(B120)*TAN(D120)</f>
        <v>0.000175984609771318</v>
      </c>
      <c r="O120" s="0" t="n">
        <f aca="false">$J$2*SIN(B120)*TAN(D120)</f>
        <v>-0.00143012715664222</v>
      </c>
      <c r="P120" s="0" t="n">
        <f aca="false">$I$2*COS(B120)*TAN(D120)</f>
        <v>-0.000458780165848611</v>
      </c>
      <c r="Q120" s="0" t="n">
        <f aca="false">SUM(I120:P120)</f>
        <v>0.0075061112723961</v>
      </c>
      <c r="R120" s="0" t="n">
        <f aca="false">$G$2*SIN(B120)*COS(B120)</f>
        <v>0.000822384622760553</v>
      </c>
      <c r="S120" s="0" t="n">
        <f aca="false">$H$2*COS(F120)*COS(F120)</f>
        <v>0.000388323578933345</v>
      </c>
      <c r="T120" s="0" t="n">
        <f aca="false">$J$2*COS(B120)</f>
        <v>0.000539159343890717</v>
      </c>
      <c r="U120" s="0" t="n">
        <f aca="false">$I$2*SIN(B120)</f>
        <v>0.00493845456561307</v>
      </c>
      <c r="V120" s="0" t="n">
        <f aca="false">-$C$2/TAN(D120)</f>
        <v>0.00618297214607254</v>
      </c>
      <c r="W120" s="0" t="n">
        <f aca="false">SUM(R120:V120)</f>
        <v>0.0128712942572702</v>
      </c>
      <c r="X120" s="0" t="n">
        <f aca="false">B120+Q120</f>
        <v>4.90489999236849</v>
      </c>
      <c r="Y120" s="0" t="n">
        <f aca="false">X120/PI()*180</f>
        <v>281.030068496464</v>
      </c>
      <c r="Z120" s="0" t="n">
        <f aca="false">D120+W120</f>
        <v>0.473638216783773</v>
      </c>
      <c r="AA120" s="0" t="n">
        <f aca="false">Z120/PI()*180</f>
        <v>27.1374708378126</v>
      </c>
      <c r="AB120" s="0" t="n">
        <f aca="false">F120-X120</f>
        <v>0.00122053498757602</v>
      </c>
      <c r="AC120" s="0" t="n">
        <f aca="false">H120-Z120</f>
        <v>0.00458199826267303</v>
      </c>
      <c r="AD120" s="0" t="n">
        <f aca="false">SQRT(AB120^2+AC120^2)</f>
        <v>0.00474177326904564</v>
      </c>
      <c r="AE120" s="0" t="n">
        <f aca="false">AD120/PI()*180</f>
        <v>0.271683595724267</v>
      </c>
    </row>
    <row r="121" customFormat="false" ht="13.5" hidden="false" customHeight="false" outlineLevel="0" collapsed="false">
      <c r="A121" s="4" t="n">
        <v>284.7</v>
      </c>
      <c r="B121" s="0" t="n">
        <f aca="false">A121/180*PI()</f>
        <v>4.96895238042786</v>
      </c>
      <c r="C121" s="4" t="n">
        <v>20.2</v>
      </c>
      <c r="D121" s="0" t="n">
        <f aca="false">C121/180*PI()</f>
        <v>0.352556508902855</v>
      </c>
      <c r="E121" s="4" t="n">
        <v>285.2</v>
      </c>
      <c r="F121" s="0" t="n">
        <f aca="false">E121/180*PI()</f>
        <v>4.97767902668783</v>
      </c>
      <c r="G121" s="4" t="n">
        <v>20.9</v>
      </c>
      <c r="H121" s="0" t="n">
        <f aca="false">G121/180*PI()</f>
        <v>0.364773813666815</v>
      </c>
      <c r="I121" s="0" t="n">
        <f aca="false">-$B$2/COS(D121)</f>
        <v>0.168556349255743</v>
      </c>
      <c r="J121" s="0" t="n">
        <f aca="false">$D$2*TAN(D121)</f>
        <v>-0.0784321750395497</v>
      </c>
      <c r="K121" s="0" t="n">
        <f aca="false">$E$2*SIN(D121)</f>
        <v>0.0381963656081022</v>
      </c>
      <c r="L121" s="0" t="n">
        <f aca="false">$F$2*COS(D121)</f>
        <v>-0.116470683860198</v>
      </c>
      <c r="M121" s="0" t="n">
        <f aca="false">$G$2*COS(B121)*SIN(B121)*TAN(D121)</f>
        <v>0.000410749145506139</v>
      </c>
      <c r="N121" s="0" t="n">
        <f aca="false">$H$2*COS(B121)*COS(B121)*TAN(D121)</f>
        <v>0.000248219412920863</v>
      </c>
      <c r="O121" s="0" t="n">
        <f aca="false">$J$2*SIN(B121)*TAN(D121)</f>
        <v>-0.00104309563863416</v>
      </c>
      <c r="P121" s="0" t="n">
        <f aca="false">$I$2*COS(B121)*TAN(D121)</f>
        <v>-0.000469082273763827</v>
      </c>
      <c r="Q121" s="0" t="n">
        <f aca="false">SUM(I121:P121)</f>
        <v>0.0109966466101268</v>
      </c>
      <c r="R121" s="0" t="n">
        <f aca="false">$G$2*SIN(B121)*COS(B121)</f>
        <v>0.0011163834861577</v>
      </c>
      <c r="S121" s="0" t="n">
        <f aca="false">$H$2*COS(F121)*COS(F121)</f>
        <v>0.000720215907423609</v>
      </c>
      <c r="T121" s="0" t="n">
        <f aca="false">$J$2*COS(B121)</f>
        <v>0.000743761687281355</v>
      </c>
      <c r="U121" s="0" t="n">
        <f aca="false">$I$2*SIN(B121)</f>
        <v>0.00485973757480516</v>
      </c>
      <c r="V121" s="0" t="n">
        <f aca="false">-$C$2/TAN(D121)</f>
        <v>0.00834198816771284</v>
      </c>
      <c r="W121" s="0" t="n">
        <f aca="false">SUM(R121:V121)</f>
        <v>0.0157820868233807</v>
      </c>
      <c r="X121" s="0" t="n">
        <f aca="false">B121+Q121</f>
        <v>4.97994902703798</v>
      </c>
      <c r="Y121" s="0" t="n">
        <f aca="false">X121/PI()*180</f>
        <v>285.330061439557</v>
      </c>
      <c r="Z121" s="0" t="n">
        <f aca="false">D121+W121</f>
        <v>0.368338595726235</v>
      </c>
      <c r="AA121" s="0" t="n">
        <f aca="false">Z121/PI()*180</f>
        <v>21.1042469668887</v>
      </c>
      <c r="AB121" s="0" t="n">
        <f aca="false">F121-X121</f>
        <v>-0.00227000035015568</v>
      </c>
      <c r="AC121" s="0" t="n">
        <f aca="false">H121-Z121</f>
        <v>-0.00356478205942035</v>
      </c>
      <c r="AD121" s="0" t="n">
        <f aca="false">SQRT(AB121^2+AC121^2)</f>
        <v>0.00422617708110676</v>
      </c>
      <c r="AE121" s="0" t="n">
        <f aca="false">AD121/PI()*180</f>
        <v>0.242142110222335</v>
      </c>
    </row>
    <row r="122" customFormat="false" ht="13.5" hidden="false" customHeight="false" outlineLevel="0" collapsed="false">
      <c r="A122" s="4" t="n">
        <v>284.7</v>
      </c>
      <c r="B122" s="0" t="n">
        <f aca="false">A122/180*PI()</f>
        <v>4.96895238042786</v>
      </c>
      <c r="C122" s="4" t="n">
        <v>20.1</v>
      </c>
      <c r="D122" s="0" t="n">
        <f aca="false">C122/180*PI()</f>
        <v>0.35081117965086</v>
      </c>
      <c r="E122" s="4" t="n">
        <v>285.6</v>
      </c>
      <c r="F122" s="0" t="n">
        <f aca="false">E122/180*PI()</f>
        <v>4.98466034369581</v>
      </c>
      <c r="G122" s="4" t="n">
        <v>21</v>
      </c>
      <c r="H122" s="0" t="n">
        <f aca="false">G122/180*PI()</f>
        <v>0.366519142918809</v>
      </c>
      <c r="I122" s="0" t="n">
        <f aca="false">-$B$2/COS(D122)</f>
        <v>0.168448435676704</v>
      </c>
      <c r="J122" s="0" t="n">
        <f aca="false">$D$2*TAN(D122)</f>
        <v>-0.0780100239540244</v>
      </c>
      <c r="K122" s="0" t="n">
        <f aca="false">$E$2*SIN(D122)</f>
        <v>0.0380151167229709</v>
      </c>
      <c r="L122" s="0" t="n">
        <f aca="false">$F$2*COS(D122)</f>
        <v>-0.116545298790862</v>
      </c>
      <c r="M122" s="0" t="n">
        <f aca="false">$G$2*COS(B122)*SIN(B122)*TAN(D122)</f>
        <v>0.000408538341106458</v>
      </c>
      <c r="N122" s="0" t="n">
        <f aca="false">$H$2*COS(B122)*COS(B122)*TAN(D122)</f>
        <v>0.000246883403884264</v>
      </c>
      <c r="O122" s="0" t="n">
        <f aca="false">$J$2*SIN(B122)*TAN(D122)</f>
        <v>-0.00103748131063759</v>
      </c>
      <c r="P122" s="0" t="n">
        <f aca="false">$I$2*COS(B122)*TAN(D122)</f>
        <v>-0.00046655749881056</v>
      </c>
      <c r="Q122" s="0" t="n">
        <f aca="false">SUM(I122:P122)</f>
        <v>0.0110596125903306</v>
      </c>
      <c r="R122" s="0" t="n">
        <f aca="false">$G$2*SIN(B122)*COS(B122)</f>
        <v>0.0011163834861577</v>
      </c>
      <c r="S122" s="0" t="n">
        <f aca="false">$H$2*COS(F122)*COS(F122)</f>
        <v>0.000757667762415007</v>
      </c>
      <c r="T122" s="0" t="n">
        <f aca="false">$J$2*COS(B122)</f>
        <v>0.000743761687281355</v>
      </c>
      <c r="U122" s="0" t="n">
        <f aca="false">$I$2*SIN(B122)</f>
        <v>0.00485973757480516</v>
      </c>
      <c r="V122" s="0" t="n">
        <f aca="false">-$C$2/TAN(D122)</f>
        <v>0.00838713081966888</v>
      </c>
      <c r="W122" s="0" t="n">
        <f aca="false">SUM(R122:V122)</f>
        <v>0.0158646813303281</v>
      </c>
      <c r="X122" s="0" t="n">
        <f aca="false">B122+Q122</f>
        <v>4.98001199301819</v>
      </c>
      <c r="Y122" s="0" t="n">
        <f aca="false">X122/PI()*180</f>
        <v>285.333669124476</v>
      </c>
      <c r="Z122" s="0" t="n">
        <f aca="false">D122+W122</f>
        <v>0.366675860981188</v>
      </c>
      <c r="AA122" s="0" t="n">
        <f aca="false">Z122/PI()*180</f>
        <v>21.0089792835478</v>
      </c>
      <c r="AB122" s="0" t="n">
        <f aca="false">F122-X122</f>
        <v>0.00464835067761893</v>
      </c>
      <c r="AC122" s="0" t="n">
        <f aca="false">H122-Z122</f>
        <v>-0.000156718062379158</v>
      </c>
      <c r="AD122" s="0" t="n">
        <f aca="false">SQRT(AB122^2+AC122^2)</f>
        <v>0.00465099178382377</v>
      </c>
      <c r="AE122" s="0" t="n">
        <f aca="false">AD122/PI()*180</f>
        <v>0.266482199763124</v>
      </c>
    </row>
    <row r="123" customFormat="false" ht="13.5" hidden="false" customHeight="false" outlineLevel="0" collapsed="false">
      <c r="A123" s="4" t="n">
        <v>285.2</v>
      </c>
      <c r="B123" s="0" t="n">
        <f aca="false">A123/180*PI()</f>
        <v>4.97767902668783</v>
      </c>
      <c r="C123" s="4" t="n">
        <v>19.3</v>
      </c>
      <c r="D123" s="0" t="n">
        <f aca="false">C123/180*PI()</f>
        <v>0.336848545634906</v>
      </c>
      <c r="E123" s="4" t="n">
        <v>285.9</v>
      </c>
      <c r="F123" s="0" t="n">
        <f aca="false">E123/180*PI()</f>
        <v>4.98989633145179</v>
      </c>
      <c r="G123" s="4" t="n">
        <v>19.9</v>
      </c>
      <c r="H123" s="0" t="n">
        <f aca="false">G123/180*PI()</f>
        <v>0.347320521146872</v>
      </c>
      <c r="I123" s="0" t="n">
        <f aca="false">-$B$2/COS(D123)</f>
        <v>0.167608389727702</v>
      </c>
      <c r="J123" s="0" t="n">
        <f aca="false">$D$2*TAN(D123)</f>
        <v>-0.0746519160747421</v>
      </c>
      <c r="K123" s="0" t="n">
        <f aca="false">$E$2*SIN(D123)</f>
        <v>0.0365610032703001</v>
      </c>
      <c r="L123" s="0" t="n">
        <f aca="false">$F$2*COS(D123)</f>
        <v>-0.117129418752181</v>
      </c>
      <c r="M123" s="0" t="n">
        <f aca="false">$G$2*COS(B123)*SIN(B123)*TAN(D123)</f>
        <v>0.000403001359646708</v>
      </c>
      <c r="N123" s="0" t="n">
        <f aca="false">$H$2*COS(B123)*COS(B123)*TAN(D123)</f>
        <v>0.000252216023797392</v>
      </c>
      <c r="O123" s="0" t="n">
        <f aca="false">$J$2*SIN(B123)*TAN(D123)</f>
        <v>-0.000990509983330163</v>
      </c>
      <c r="P123" s="0" t="n">
        <f aca="false">$I$2*COS(B123)*TAN(D123)</f>
        <v>-0.000461307841628163</v>
      </c>
      <c r="Q123" s="0" t="n">
        <f aca="false">SUM(I123:P123)</f>
        <v>0.0115914577295644</v>
      </c>
      <c r="R123" s="0" t="n">
        <f aca="false">$G$2*SIN(B123)*COS(B123)</f>
        <v>0.00115079123665854</v>
      </c>
      <c r="S123" s="0" t="n">
        <f aca="false">$H$2*COS(F123)*COS(F123)</f>
        <v>0.000786330318861684</v>
      </c>
      <c r="T123" s="0" t="n">
        <f aca="false">$J$2*COS(B123)</f>
        <v>0.000768473539663586</v>
      </c>
      <c r="U123" s="0" t="n">
        <f aca="false">$I$2*SIN(B123)</f>
        <v>0.00484842682394323</v>
      </c>
      <c r="V123" s="0" t="n">
        <f aca="false">-$C$2/TAN(D123)</f>
        <v>0.00876441370229312</v>
      </c>
      <c r="W123" s="0" t="n">
        <f aca="false">SUM(R123:V123)</f>
        <v>0.0163184356214202</v>
      </c>
      <c r="X123" s="0" t="n">
        <f aca="false">B123+Q123</f>
        <v>4.98927048441739</v>
      </c>
      <c r="Y123" s="0" t="n">
        <f aca="false">X123/PI()*180</f>
        <v>285.864141606308</v>
      </c>
      <c r="Z123" s="0" t="n">
        <f aca="false">D123+W123</f>
        <v>0.353166981256326</v>
      </c>
      <c r="AA123" s="0" t="n">
        <f aca="false">Z123/PI()*180</f>
        <v>20.2349774893633</v>
      </c>
      <c r="AB123" s="0" t="n">
        <f aca="false">F123-X123</f>
        <v>0.000625847034395832</v>
      </c>
      <c r="AC123" s="0" t="n">
        <f aca="false">H123-Z123</f>
        <v>-0.00584646010945422</v>
      </c>
      <c r="AD123" s="0" t="n">
        <f aca="false">SQRT(AB123^2+AC123^2)</f>
        <v>0.0058798622706575</v>
      </c>
      <c r="AE123" s="0" t="n">
        <f aca="false">AD123/PI()*180</f>
        <v>0.336891292226883</v>
      </c>
    </row>
    <row r="124" customFormat="false" ht="13.5" hidden="false" customHeight="false" outlineLevel="0" collapsed="false">
      <c r="A124" s="4" t="n">
        <v>286.2</v>
      </c>
      <c r="B124" s="0" t="n">
        <f aca="false">A124/180*PI()</f>
        <v>4.99513231920777</v>
      </c>
      <c r="C124" s="4" t="n">
        <v>18</v>
      </c>
      <c r="D124" s="0" t="n">
        <f aca="false">C124/180*PI()</f>
        <v>0.314159265358979</v>
      </c>
      <c r="E124" s="4" t="n">
        <v>286.9</v>
      </c>
      <c r="F124" s="0" t="n">
        <f aca="false">E124/180*PI()</f>
        <v>5.00734962397173</v>
      </c>
      <c r="G124" s="4" t="n">
        <v>18.8</v>
      </c>
      <c r="H124" s="0" t="n">
        <f aca="false">G124/180*PI()</f>
        <v>0.328121899374934</v>
      </c>
      <c r="I124" s="0" t="n">
        <f aca="false">-$B$2/COS(D124)</f>
        <v>0.166329713332457</v>
      </c>
      <c r="J124" s="0" t="n">
        <f aca="false">$D$2*TAN(D124)</f>
        <v>-0.0692639145004041</v>
      </c>
      <c r="K124" s="0" t="n">
        <f aca="false">$E$2*SIN(D124)</f>
        <v>0.0341829935125507</v>
      </c>
      <c r="L124" s="0" t="n">
        <f aca="false">$F$2*COS(D124)</f>
        <v>-0.118029862935884</v>
      </c>
      <c r="M124" s="0" t="n">
        <f aca="false">$G$2*COS(B124)*SIN(B124)*TAN(D124)</f>
        <v>0.00039592918580157</v>
      </c>
      <c r="N124" s="0" t="n">
        <f aca="false">$H$2*COS(B124)*COS(B124)*TAN(D124)</f>
        <v>0.000264965871591683</v>
      </c>
      <c r="O124" s="0" t="n">
        <f aca="false">$J$2*SIN(B124)*TAN(D124)</f>
        <v>-0.000914522230742827</v>
      </c>
      <c r="P124" s="0" t="n">
        <f aca="false">$I$2*COS(B124)*TAN(D124)</f>
        <v>-0.000455441400107936</v>
      </c>
      <c r="Q124" s="0" t="n">
        <f aca="false">SUM(I124:P124)</f>
        <v>0.0125098608352616</v>
      </c>
      <c r="R124" s="0" t="n">
        <f aca="false">$G$2*SIN(B124)*COS(B124)</f>
        <v>0.00121854473702869</v>
      </c>
      <c r="S124" s="0" t="n">
        <f aca="false">$H$2*COS(F124)*COS(F124)</f>
        <v>0.000885380191095318</v>
      </c>
      <c r="T124" s="0" t="n">
        <f aca="false">$J$2*COS(B124)</f>
        <v>0.000817719800275576</v>
      </c>
      <c r="U124" s="0" t="n">
        <f aca="false">$I$2*SIN(B124)</f>
        <v>0.00482469853227259</v>
      </c>
      <c r="V124" s="0" t="n">
        <f aca="false">-$C$2/TAN(D124)</f>
        <v>0.00944619259346205</v>
      </c>
      <c r="W124" s="0" t="n">
        <f aca="false">SUM(R124:V124)</f>
        <v>0.0171925358541342</v>
      </c>
      <c r="X124" s="0" t="n">
        <f aca="false">B124+Q124</f>
        <v>5.00764218004303</v>
      </c>
      <c r="Y124" s="0" t="n">
        <f aca="false">X124/PI()*180</f>
        <v>286.916762228156</v>
      </c>
      <c r="Z124" s="0" t="n">
        <f aca="false">D124+W124</f>
        <v>0.331351801213114</v>
      </c>
      <c r="AA124" s="0" t="n">
        <f aca="false">Z124/PI()*180</f>
        <v>18.9850597435692</v>
      </c>
      <c r="AB124" s="0" t="n">
        <f aca="false">F124-X124</f>
        <v>-0.000292556071300965</v>
      </c>
      <c r="AC124" s="0" t="n">
        <f aca="false">H124-Z124</f>
        <v>-0.00322990183817956</v>
      </c>
      <c r="AD124" s="0" t="n">
        <f aca="false">SQRT(AB124^2+AC124^2)</f>
        <v>0.00324312425588826</v>
      </c>
      <c r="AE124" s="0" t="n">
        <f aca="false">AD124/PI()*180</f>
        <v>0.185817332298903</v>
      </c>
    </row>
    <row r="125" customFormat="false" ht="13.5" hidden="false" customHeight="false" outlineLevel="0" collapsed="false">
      <c r="A125" s="4" t="n">
        <v>287.6</v>
      </c>
      <c r="B125" s="0" t="n">
        <f aca="false">A125/180*PI()</f>
        <v>5.01956692873569</v>
      </c>
      <c r="C125" s="4" t="n">
        <v>15.8</v>
      </c>
      <c r="D125" s="0" t="n">
        <f aca="false">C125/180*PI()</f>
        <v>0.275762021815104</v>
      </c>
      <c r="E125" s="4" t="n">
        <v>288.5</v>
      </c>
      <c r="F125" s="0" t="n">
        <f aca="false">E125/180*PI()</f>
        <v>5.03527489200364</v>
      </c>
      <c r="G125" s="4" t="n">
        <v>16.6</v>
      </c>
      <c r="H125" s="0" t="n">
        <f aca="false">G125/180*PI()</f>
        <v>0.289724655831059</v>
      </c>
      <c r="I125" s="0" t="n">
        <f aca="false">-$B$2/COS(D125)</f>
        <v>0.164400332130687</v>
      </c>
      <c r="J125" s="0" t="n">
        <f aca="false">$D$2*TAN(D125)</f>
        <v>-0.0603217115851683</v>
      </c>
      <c r="K125" s="0" t="n">
        <f aca="false">$E$2*SIN(D125)</f>
        <v>0.0301192299698914</v>
      </c>
      <c r="L125" s="0" t="n">
        <f aca="false">$F$2*COS(D125)</f>
        <v>-0.119415046261517</v>
      </c>
      <c r="M125" s="0" t="n">
        <f aca="false">$G$2*COS(B125)*SIN(B125)*TAN(D125)</f>
        <v>0.000370943728738316</v>
      </c>
      <c r="N125" s="0" t="n">
        <f aca="false">$H$2*COS(B125)*COS(B125)*TAN(D125)</f>
        <v>0.000271052196716824</v>
      </c>
      <c r="O125" s="0" t="n">
        <f aca="false">$J$2*SIN(B125)*TAN(D125)</f>
        <v>-0.000790563208275176</v>
      </c>
      <c r="P125" s="0" t="n">
        <f aca="false">$I$2*COS(B125)*TAN(D125)</f>
        <v>-0.000429880072797845</v>
      </c>
      <c r="Q125" s="0" t="n">
        <f aca="false">SUM(I125:P125)</f>
        <v>0.0142043568982751</v>
      </c>
      <c r="R125" s="0" t="n">
        <f aca="false">$G$2*SIN(B125)*COS(B125)</f>
        <v>0.00131088734588105</v>
      </c>
      <c r="S125" s="0" t="n">
        <f aca="false">$H$2*COS(F125)*COS(F125)</f>
        <v>0.0010548387466446</v>
      </c>
      <c r="T125" s="0" t="n">
        <f aca="false">$J$2*COS(B125)</f>
        <v>0.000886242755849842</v>
      </c>
      <c r="U125" s="0" t="n">
        <f aca="false">$I$2*SIN(B125)</f>
        <v>0.00478901161641469</v>
      </c>
      <c r="V125" s="0" t="n">
        <f aca="false">-$C$2/TAN(D125)</f>
        <v>0.0108465137834182</v>
      </c>
      <c r="W125" s="0" t="n">
        <f aca="false">SUM(R125:V125)</f>
        <v>0.0188874942482084</v>
      </c>
      <c r="X125" s="0" t="n">
        <f aca="false">B125+Q125</f>
        <v>5.03377128563397</v>
      </c>
      <c r="Y125" s="0" t="n">
        <f aca="false">X125/PI()*180</f>
        <v>288.413849700969</v>
      </c>
      <c r="Z125" s="0" t="n">
        <f aca="false">D125+W125</f>
        <v>0.294649516063313</v>
      </c>
      <c r="AA125" s="0" t="n">
        <f aca="false">Z125/PI()*180</f>
        <v>16.882173706</v>
      </c>
      <c r="AB125" s="0" t="n">
        <f aca="false">F125-X125</f>
        <v>0.00150360636967406</v>
      </c>
      <c r="AC125" s="0" t="n">
        <f aca="false">H125-Z125</f>
        <v>-0.0049248602322538</v>
      </c>
      <c r="AD125" s="0" t="n">
        <f aca="false">SQRT(AB125^2+AC125^2)</f>
        <v>0.00514927960225111</v>
      </c>
      <c r="AE125" s="0" t="n">
        <f aca="false">AD125/PI()*180</f>
        <v>0.295031988741792</v>
      </c>
    </row>
    <row r="126" customFormat="false" ht="13.5" hidden="false" customHeight="false" outlineLevel="0" collapsed="false">
      <c r="A126" s="4" t="n">
        <v>288.3</v>
      </c>
      <c r="B126" s="0" t="n">
        <f aca="false">A126/180*PI()</f>
        <v>5.03178423349965</v>
      </c>
      <c r="C126" s="4" t="n">
        <v>14.9</v>
      </c>
      <c r="D126" s="0" t="n">
        <f aca="false">C126/180*PI()</f>
        <v>0.260054058547155</v>
      </c>
      <c r="E126" s="4" t="n">
        <v>289.1</v>
      </c>
      <c r="F126" s="0" t="n">
        <f aca="false">E126/180*PI()</f>
        <v>5.04574686751561</v>
      </c>
      <c r="G126" s="4" t="n">
        <v>15.7</v>
      </c>
      <c r="H126" s="0" t="n">
        <f aca="false">G126/180*PI()</f>
        <v>0.27401669256311</v>
      </c>
      <c r="I126" s="0" t="n">
        <f aca="false">-$B$2/COS(D126)</f>
        <v>0.163692956710426</v>
      </c>
      <c r="J126" s="0" t="n">
        <f aca="false">$D$2*TAN(D126)</f>
        <v>-0.056720792473909</v>
      </c>
      <c r="K126" s="0" t="n">
        <f aca="false">$E$2*SIN(D126)</f>
        <v>0.0284436414833747</v>
      </c>
      <c r="L126" s="0" t="n">
        <f aca="false">$F$2*COS(D126)</f>
        <v>-0.119931081100353</v>
      </c>
      <c r="M126" s="0" t="n">
        <f aca="false">$G$2*COS(B126)*SIN(B126)*TAN(D126)</f>
        <v>0.000360776663703505</v>
      </c>
      <c r="N126" s="0" t="n">
        <f aca="false">$H$2*COS(B126)*COS(B126)*TAN(D126)</f>
        <v>0.000274841877723475</v>
      </c>
      <c r="O126" s="0" t="n">
        <f aca="false">$J$2*SIN(B126)*TAN(D126)</f>
        <v>-0.000740433966292657</v>
      </c>
      <c r="P126" s="0" t="n">
        <f aca="false">$I$2*COS(B126)*TAN(D126)</f>
        <v>-0.000419755715817188</v>
      </c>
      <c r="Q126" s="0" t="n">
        <f aca="false">SUM(I126:P126)</f>
        <v>0.0149601534788557</v>
      </c>
      <c r="R126" s="0" t="n">
        <f aca="false">$G$2*SIN(B126)*COS(B126)</f>
        <v>0.00135589838037761</v>
      </c>
      <c r="S126" s="0" t="n">
        <f aca="false">$H$2*COS(F126)*COS(F126)</f>
        <v>0.00112177895148491</v>
      </c>
      <c r="T126" s="0" t="n">
        <f aca="false">$J$2*COS(B126)</f>
        <v>0.000920308364043698</v>
      </c>
      <c r="U126" s="0" t="n">
        <f aca="false">$I$2*SIN(B126)</f>
        <v>0.00477009458335865</v>
      </c>
      <c r="V126" s="0" t="n">
        <f aca="false">-$C$2/TAN(D126)</f>
        <v>0.0115351046346693</v>
      </c>
      <c r="W126" s="0" t="n">
        <f aca="false">SUM(R126:V126)</f>
        <v>0.0197031849139342</v>
      </c>
      <c r="X126" s="0" t="n">
        <f aca="false">B126+Q126</f>
        <v>5.04674438697851</v>
      </c>
      <c r="Y126" s="0" t="n">
        <f aca="false">X126/PI()*180</f>
        <v>289.157153655206</v>
      </c>
      <c r="Z126" s="0" t="n">
        <f aca="false">D126+W126</f>
        <v>0.279757243461089</v>
      </c>
      <c r="AA126" s="0" t="n">
        <f aca="false">Z126/PI()*180</f>
        <v>16.0289093385343</v>
      </c>
      <c r="AB126" s="0" t="n">
        <f aca="false">F126-X126</f>
        <v>-0.000997519462901053</v>
      </c>
      <c r="AC126" s="0" t="n">
        <f aca="false">H126-Z126</f>
        <v>-0.00574055089797959</v>
      </c>
      <c r="AD126" s="0" t="n">
        <f aca="false">SQRT(AB126^2+AC126^2)</f>
        <v>0.0058265744388243</v>
      </c>
      <c r="AE126" s="0" t="n">
        <f aca="false">AD126/PI()*180</f>
        <v>0.333838124363438</v>
      </c>
    </row>
    <row r="127" customFormat="false" ht="13.5" hidden="false" customHeight="false" outlineLevel="0" collapsed="false">
      <c r="A127" s="4" t="n">
        <v>289.2</v>
      </c>
      <c r="B127" s="0" t="n">
        <f aca="false">A127/180*PI()</f>
        <v>5.0474921967676</v>
      </c>
      <c r="C127" s="4" t="n">
        <v>13.5</v>
      </c>
      <c r="D127" s="0" t="n">
        <f aca="false">C127/180*PI()</f>
        <v>0.235619449019234</v>
      </c>
      <c r="E127" s="4" t="n">
        <v>289.8</v>
      </c>
      <c r="F127" s="0" t="n">
        <f aca="false">E127/180*PI()</f>
        <v>5.05796417227957</v>
      </c>
      <c r="G127" s="4" t="n">
        <v>14.1</v>
      </c>
      <c r="H127" s="0" t="n">
        <f aca="false">G127/180*PI()</f>
        <v>0.2460914245312</v>
      </c>
      <c r="I127" s="0" t="n">
        <f aca="false">-$B$2/COS(D127)</f>
        <v>0.162683927587602</v>
      </c>
      <c r="J127" s="0" t="n">
        <f aca="false">$D$2*TAN(D127)</f>
        <v>-0.0511781675136387</v>
      </c>
      <c r="K127" s="0" t="n">
        <f aca="false">$E$2*SIN(D127)</f>
        <v>0.0258233738062284</v>
      </c>
      <c r="L127" s="0" t="n">
        <f aca="false">$F$2*COS(D127)</f>
        <v>-0.120674940406903</v>
      </c>
      <c r="M127" s="0" t="n">
        <f aca="false">$G$2*COS(B127)*SIN(B127)*TAN(D127)</f>
        <v>0.000339129622149848</v>
      </c>
      <c r="N127" s="0" t="n">
        <f aca="false">$H$2*COS(B127)*COS(B127)*TAN(D127)</f>
        <v>0.000272036125751386</v>
      </c>
      <c r="O127" s="0" t="n">
        <f aca="false">$J$2*SIN(B127)*TAN(D127)</f>
        <v>-0.000664527571562553</v>
      </c>
      <c r="P127" s="0" t="n">
        <f aca="false">$I$2*COS(B127)*TAN(D127)</f>
        <v>-0.000396679426315144</v>
      </c>
      <c r="Q127" s="0" t="n">
        <f aca="false">SUM(I127:P127)</f>
        <v>0.0162041522233122</v>
      </c>
      <c r="R127" s="0" t="n">
        <f aca="false">$G$2*SIN(B127)*COS(B127)</f>
        <v>0.00141257653717161</v>
      </c>
      <c r="S127" s="0" t="n">
        <f aca="false">$H$2*COS(F127)*COS(F127)</f>
        <v>0.00120215596810925</v>
      </c>
      <c r="T127" s="0" t="n">
        <f aca="false">$J$2*COS(B127)</f>
        <v>0.000963904450239215</v>
      </c>
      <c r="U127" s="0" t="n">
        <f aca="false">$I$2*SIN(B127)</f>
        <v>0.00474472690527563</v>
      </c>
      <c r="V127" s="0" t="n">
        <f aca="false">-$C$2/TAN(D127)</f>
        <v>0.0127843630972825</v>
      </c>
      <c r="W127" s="0" t="n">
        <f aca="false">SUM(R127:V127)</f>
        <v>0.0211077269580782</v>
      </c>
      <c r="X127" s="0" t="n">
        <f aca="false">B127+Q127</f>
        <v>5.06369634899091</v>
      </c>
      <c r="Y127" s="0" t="n">
        <f aca="false">X127/PI()*180</f>
        <v>290.128429532983</v>
      </c>
      <c r="Z127" s="0" t="n">
        <f aca="false">D127+W127</f>
        <v>0.256727175977313</v>
      </c>
      <c r="AA127" s="0" t="n">
        <f aca="false">Z127/PI()*180</f>
        <v>14.7093836698124</v>
      </c>
      <c r="AB127" s="0" t="n">
        <f aca="false">F127-X127</f>
        <v>-0.00573217671134607</v>
      </c>
      <c r="AC127" s="0" t="n">
        <f aca="false">H127-Z127</f>
        <v>-0.0106357514461122</v>
      </c>
      <c r="AD127" s="0" t="n">
        <f aca="false">SQRT(AB127^2+AC127^2)</f>
        <v>0.0120820966174574</v>
      </c>
      <c r="AE127" s="0" t="n">
        <f aca="false">AD127/PI()*180</f>
        <v>0.6922531438496</v>
      </c>
    </row>
    <row r="128" customFormat="false" ht="13.5" hidden="false" customHeight="false" outlineLevel="0" collapsed="false">
      <c r="A128" s="4" t="n">
        <v>289.3</v>
      </c>
      <c r="B128" s="0" t="n">
        <f aca="false">A128/180*PI()</f>
        <v>5.0492375260196</v>
      </c>
      <c r="C128" s="4" t="n">
        <v>13.5</v>
      </c>
      <c r="D128" s="0" t="n">
        <f aca="false">C128/180*PI()</f>
        <v>0.235619449019234</v>
      </c>
      <c r="E128" s="4" t="n">
        <v>290.1</v>
      </c>
      <c r="F128" s="0" t="n">
        <f aca="false">E128/180*PI()</f>
        <v>5.06320016003555</v>
      </c>
      <c r="G128" s="4" t="n">
        <v>14.2</v>
      </c>
      <c r="H128" s="0" t="n">
        <f aca="false">G128/180*PI()</f>
        <v>0.247836753783195</v>
      </c>
      <c r="I128" s="0" t="n">
        <f aca="false">-$B$2/COS(D128)</f>
        <v>0.162683927587602</v>
      </c>
      <c r="J128" s="0" t="n">
        <f aca="false">$D$2*TAN(D128)</f>
        <v>-0.0511781675136387</v>
      </c>
      <c r="K128" s="0" t="n">
        <f aca="false">$E$2*SIN(D128)</f>
        <v>0.0258233738062284</v>
      </c>
      <c r="L128" s="0" t="n">
        <f aca="false">$F$2*COS(D128)</f>
        <v>-0.120674940406903</v>
      </c>
      <c r="M128" s="0" t="n">
        <f aca="false">$G$2*COS(B128)*SIN(B128)*TAN(D128)</f>
        <v>0.000340621118865232</v>
      </c>
      <c r="N128" s="0" t="n">
        <f aca="false">$H$2*COS(B128)*COS(B128)*TAN(D128)</f>
        <v>0.000274768962160836</v>
      </c>
      <c r="O128" s="0" t="n">
        <f aca="false">$J$2*SIN(B128)*TAN(D128)</f>
        <v>-0.000664122667783728</v>
      </c>
      <c r="P128" s="0" t="n">
        <f aca="false">$I$2*COS(B128)*TAN(D128)</f>
        <v>-0.0003986669398998</v>
      </c>
      <c r="Q128" s="0" t="n">
        <f aca="false">SUM(I128:P128)</f>
        <v>0.0162067939466312</v>
      </c>
      <c r="R128" s="0" t="n">
        <f aca="false">$G$2*SIN(B128)*COS(B128)</f>
        <v>0.00141878906809729</v>
      </c>
      <c r="S128" s="0" t="n">
        <f aca="false">$H$2*COS(F128)*COS(F128)</f>
        <v>0.00123734378969216</v>
      </c>
      <c r="T128" s="0" t="n">
        <f aca="false">$J$2*COS(B128)</f>
        <v>0.00096873397519582</v>
      </c>
      <c r="U128" s="0" t="n">
        <f aca="false">$I$2*SIN(B128)</f>
        <v>0.00474183589226782</v>
      </c>
      <c r="V128" s="0" t="n">
        <f aca="false">-$C$2/TAN(D128)</f>
        <v>0.0127843630972825</v>
      </c>
      <c r="W128" s="0" t="n">
        <f aca="false">SUM(R128:V128)</f>
        <v>0.0211510658225356</v>
      </c>
      <c r="X128" s="0" t="n">
        <f aca="false">B128+Q128</f>
        <v>5.06544431996623</v>
      </c>
      <c r="Y128" s="0" t="n">
        <f aca="false">X128/PI()*180</f>
        <v>290.22858089258</v>
      </c>
      <c r="Z128" s="0" t="n">
        <f aca="false">D128+W128</f>
        <v>0.25677051484177</v>
      </c>
      <c r="AA128" s="0" t="n">
        <f aca="false">Z128/PI()*180</f>
        <v>14.7118668038347</v>
      </c>
      <c r="AB128" s="0" t="n">
        <f aca="false">F128-X128</f>
        <v>-0.00224415993067684</v>
      </c>
      <c r="AC128" s="0" t="n">
        <f aca="false">H128-Z128</f>
        <v>-0.00893376105857532</v>
      </c>
      <c r="AD128" s="0" t="n">
        <f aca="false">SQRT(AB128^2+AC128^2)</f>
        <v>0.00921131589112936</v>
      </c>
      <c r="AE128" s="0" t="n">
        <f aca="false">AD128/PI()*180</f>
        <v>0.527769524323499</v>
      </c>
    </row>
    <row r="129" customFormat="false" ht="13.5" hidden="false" customHeight="false" outlineLevel="0" collapsed="false">
      <c r="A129" s="4" t="n">
        <v>290</v>
      </c>
      <c r="B129" s="0" t="n">
        <f aca="false">A129/180*PI()</f>
        <v>5.06145483078356</v>
      </c>
      <c r="C129" s="4" t="n">
        <v>12.4</v>
      </c>
      <c r="D129" s="0" t="n">
        <f aca="false">C129/180*PI()</f>
        <v>0.216420827247297</v>
      </c>
      <c r="E129" s="4" t="n">
        <v>290.9</v>
      </c>
      <c r="F129" s="0" t="n">
        <f aca="false">E129/180*PI()</f>
        <v>5.0771627940515</v>
      </c>
      <c r="G129" s="4" t="n">
        <v>13</v>
      </c>
      <c r="H129" s="0" t="n">
        <f aca="false">G129/180*PI()</f>
        <v>0.226892802759263</v>
      </c>
      <c r="I129" s="0" t="n">
        <f aca="false">-$B$2/COS(D129)</f>
        <v>0.161967285472818</v>
      </c>
      <c r="J129" s="0" t="n">
        <f aca="false">$D$2*TAN(D129)</f>
        <v>-0.0468689939156423</v>
      </c>
      <c r="K129" s="0" t="n">
        <f aca="false">$E$2*SIN(D129)</f>
        <v>0.0237536977871217</v>
      </c>
      <c r="L129" s="0" t="n">
        <f aca="false">$F$2*COS(D129)</f>
        <v>-0.121208879987616</v>
      </c>
      <c r="M129" s="0" t="n">
        <f aca="false">$G$2*COS(B129)*SIN(B129)*TAN(D129)</f>
        <v>0.000321395050864344</v>
      </c>
      <c r="N129" s="0" t="n">
        <f aca="false">$H$2*COS(B129)*COS(B129)*TAN(D129)</f>
        <v>0.000269458066941283</v>
      </c>
      <c r="O129" s="0" t="n">
        <f aca="false">$J$2*SIN(B129)*TAN(D129)</f>
        <v>-0.000605556414684037</v>
      </c>
      <c r="P129" s="0" t="n">
        <f aca="false">$I$2*COS(B129)*TAN(D129)</f>
        <v>-0.000377809114295458</v>
      </c>
      <c r="Q129" s="0" t="n">
        <f aca="false">SUM(I129:P129)</f>
        <v>0.0172505969455074</v>
      </c>
      <c r="R129" s="0" t="n">
        <f aca="false">$G$2*SIN(B129)*COS(B129)</f>
        <v>0.00146178852224345</v>
      </c>
      <c r="S129" s="0" t="n">
        <f aca="false">$H$2*COS(F129)*COS(F129)</f>
        <v>0.00133331243035232</v>
      </c>
      <c r="T129" s="0" t="n">
        <f aca="false">$J$2*COS(B129)</f>
        <v>0.00100245720109502</v>
      </c>
      <c r="U129" s="0" t="n">
        <f aca="false">$I$2*SIN(B129)</f>
        <v>0.00472119485519388</v>
      </c>
      <c r="V129" s="0" t="n">
        <f aca="false">-$C$2/TAN(D129)</f>
        <v>0.0139597678867509</v>
      </c>
      <c r="W129" s="0" t="n">
        <f aca="false">SUM(R129:V129)</f>
        <v>0.0224785208956356</v>
      </c>
      <c r="X129" s="0" t="n">
        <f aca="false">B129+Q129</f>
        <v>5.07870542772906</v>
      </c>
      <c r="Y129" s="0" t="n">
        <f aca="false">X129/PI()*180</f>
        <v>290.988386399059</v>
      </c>
      <c r="Z129" s="0" t="n">
        <f aca="false">D129+W129</f>
        <v>0.238899348142932</v>
      </c>
      <c r="AA129" s="0" t="n">
        <f aca="false">Z129/PI()*180</f>
        <v>13.6879243770165</v>
      </c>
      <c r="AB129" s="0" t="n">
        <f aca="false">F129-X129</f>
        <v>-0.00154263367755902</v>
      </c>
      <c r="AC129" s="0" t="n">
        <f aca="false">H129-Z129</f>
        <v>-0.0120065453836696</v>
      </c>
      <c r="AD129" s="0" t="n">
        <f aca="false">SQRT(AB129^2+AC129^2)</f>
        <v>0.0121052406301261</v>
      </c>
      <c r="AE129" s="0" t="n">
        <f aca="false">AD129/PI()*180</f>
        <v>0.693579198096513</v>
      </c>
    </row>
    <row r="130" customFormat="false" ht="13.5" hidden="false" customHeight="false" outlineLevel="0" collapsed="false">
      <c r="A130" s="4" t="n">
        <v>290.1</v>
      </c>
      <c r="B130" s="0" t="n">
        <f aca="false">A130/180*PI()</f>
        <v>5.06320016003555</v>
      </c>
      <c r="C130" s="4" t="n">
        <v>12.3</v>
      </c>
      <c r="D130" s="0" t="n">
        <f aca="false">C130/180*PI()</f>
        <v>0.214675497995303</v>
      </c>
      <c r="E130" s="4" t="n">
        <v>290.9</v>
      </c>
      <c r="F130" s="0" t="n">
        <f aca="false">E130/180*PI()</f>
        <v>5.0771627940515</v>
      </c>
      <c r="G130" s="4" t="n">
        <v>13</v>
      </c>
      <c r="H130" s="0" t="n">
        <f aca="false">G130/180*PI()</f>
        <v>0.226892802759263</v>
      </c>
      <c r="I130" s="0" t="n">
        <f aca="false">-$B$2/COS(D130)</f>
        <v>0.161905403245669</v>
      </c>
      <c r="J130" s="0" t="n">
        <f aca="false">$D$2*TAN(D130)</f>
        <v>-0.0464791017954874</v>
      </c>
      <c r="K130" s="0" t="n">
        <f aca="false">$E$2*SIN(D130)</f>
        <v>0.0235650997989387</v>
      </c>
      <c r="L130" s="0" t="n">
        <f aca="false">$F$2*COS(D130)</f>
        <v>-0.121255207505373</v>
      </c>
      <c r="M130" s="0" t="n">
        <f aca="false">$G$2*COS(B130)*SIN(B130)*TAN(D130)</f>
        <v>0.000320045379418818</v>
      </c>
      <c r="N130" s="0" t="n">
        <f aca="false">$H$2*COS(B130)*COS(B130)*TAN(D130)</f>
        <v>0.000269784575428247</v>
      </c>
      <c r="O130" s="0" t="n">
        <f aca="false">$J$2*SIN(B130)*TAN(D130)</f>
        <v>-0.000600136540673979</v>
      </c>
      <c r="P130" s="0" t="n">
        <f aca="false">$I$2*COS(B130)*TAN(D130)</f>
        <v>-0.000376462256862331</v>
      </c>
      <c r="Q130" s="0" t="n">
        <f aca="false">SUM(I130:P130)</f>
        <v>0.0173494249010577</v>
      </c>
      <c r="R130" s="0" t="n">
        <f aca="false">$G$2*SIN(B130)*COS(B130)</f>
        <v>0.00146786065146586</v>
      </c>
      <c r="S130" s="0" t="n">
        <f aca="false">$H$2*COS(F130)*COS(F130)</f>
        <v>0.00133331243035232</v>
      </c>
      <c r="T130" s="0" t="n">
        <f aca="false">$J$2*COS(B130)</f>
        <v>0.00100726270743485</v>
      </c>
      <c r="U130" s="0" t="n">
        <f aca="false">$I$2*SIN(B130)</f>
        <v>0.00471818853682561</v>
      </c>
      <c r="V130" s="0" t="n">
        <f aca="false">-$C$2/TAN(D130)</f>
        <v>0.0140768700528423</v>
      </c>
      <c r="W130" s="0" t="n">
        <f aca="false">SUM(R130:V130)</f>
        <v>0.0226034943789209</v>
      </c>
      <c r="X130" s="0" t="n">
        <f aca="false">B130+Q130</f>
        <v>5.08054958493661</v>
      </c>
      <c r="Y130" s="0" t="n">
        <f aca="false">X130/PI()*180</f>
        <v>291.09404882381</v>
      </c>
      <c r="Z130" s="0" t="n">
        <f aca="false">D130+W130</f>
        <v>0.237278992374224</v>
      </c>
      <c r="AA130" s="0" t="n">
        <f aca="false">Z130/PI()*180</f>
        <v>13.5950848301599</v>
      </c>
      <c r="AB130" s="0" t="n">
        <f aca="false">F130-X130</f>
        <v>-0.00338679088510396</v>
      </c>
      <c r="AC130" s="0" t="n">
        <f aca="false">H130-Z130</f>
        <v>-0.0103861896149607</v>
      </c>
      <c r="AD130" s="0" t="n">
        <f aca="false">SQRT(AB130^2+AC130^2)</f>
        <v>0.0109244353271618</v>
      </c>
      <c r="AE130" s="0" t="n">
        <f aca="false">AD130/PI()*180</f>
        <v>0.625924037809989</v>
      </c>
    </row>
    <row r="131" customFormat="false" ht="13.5" hidden="false" customHeight="false" outlineLevel="0" collapsed="false">
      <c r="A131" s="4" t="n">
        <v>291.4</v>
      </c>
      <c r="B131" s="0" t="n">
        <f aca="false">A131/180*PI()</f>
        <v>5.08588944031148</v>
      </c>
      <c r="C131" s="4" t="n">
        <v>10.4</v>
      </c>
      <c r="D131" s="0" t="n">
        <f aca="false">C131/180*PI()</f>
        <v>0.18151424220741</v>
      </c>
      <c r="E131" s="4" t="n">
        <v>292.4</v>
      </c>
      <c r="F131" s="0" t="n">
        <f aca="false">E131/180*PI()</f>
        <v>5.10334273283142</v>
      </c>
      <c r="G131" s="4" t="n">
        <v>11.3</v>
      </c>
      <c r="H131" s="0" t="n">
        <f aca="false">G131/180*PI()</f>
        <v>0.197222205475359</v>
      </c>
      <c r="I131" s="0" t="n">
        <f aca="false">-$B$2/COS(D131)</f>
        <v>0.160831177410544</v>
      </c>
      <c r="J131" s="0" t="n">
        <f aca="false">$D$2*TAN(D131)</f>
        <v>-0.0391244584393377</v>
      </c>
      <c r="K131" s="0" t="n">
        <f aca="false">$E$2*SIN(D131)</f>
        <v>0.0199687553866499</v>
      </c>
      <c r="L131" s="0" t="n">
        <f aca="false">$F$2*COS(D131)</f>
        <v>-0.122065096972346</v>
      </c>
      <c r="M131" s="0" t="n">
        <f aca="false">$G$2*COS(B131)*SIN(B131)*TAN(D131)</f>
        <v>0.000283587014668243</v>
      </c>
      <c r="N131" s="0" t="n">
        <f aca="false">$H$2*COS(B131)*COS(B131)*TAN(D131)</f>
        <v>0.000256001784238923</v>
      </c>
      <c r="O131" s="0" t="n">
        <f aca="false">$J$2*SIN(B131)*TAN(D131)</f>
        <v>-0.000500849469164632</v>
      </c>
      <c r="P131" s="0" t="n">
        <f aca="false">$I$2*COS(B131)*TAN(D131)</f>
        <v>-0.000336457091084195</v>
      </c>
      <c r="Q131" s="0" t="n">
        <f aca="false">SUM(I131:P131)</f>
        <v>0.0193126596241685</v>
      </c>
      <c r="R131" s="0" t="n">
        <f aca="false">$G$2*SIN(B131)*COS(B131)</f>
        <v>0.00154514412714324</v>
      </c>
      <c r="S131" s="0" t="n">
        <f aca="false">$H$2*COS(F131)*COS(F131)</f>
        <v>0.00152140052266754</v>
      </c>
      <c r="T131" s="0" t="n">
        <f aca="false">$J$2*COS(B131)</f>
        <v>0.00106944975934752</v>
      </c>
      <c r="U131" s="0" t="n">
        <f aca="false">$I$2*SIN(B131)</f>
        <v>0.00467780190087285</v>
      </c>
      <c r="V131" s="0" t="n">
        <f aca="false">-$C$2/TAN(D131)</f>
        <v>0.0167230500369063</v>
      </c>
      <c r="W131" s="0" t="n">
        <f aca="false">SUM(R131:V131)</f>
        <v>0.0255368463469375</v>
      </c>
      <c r="X131" s="0" t="n">
        <f aca="false">B131+Q131</f>
        <v>5.10520209993565</v>
      </c>
      <c r="Y131" s="0" t="n">
        <f aca="false">X131/PI()*180</f>
        <v>292.506533887638</v>
      </c>
      <c r="Z131" s="0" t="n">
        <f aca="false">D131+W131</f>
        <v>0.207051088554348</v>
      </c>
      <c r="AA131" s="0" t="n">
        <f aca="false">Z131/PI()*180</f>
        <v>11.8631535177536</v>
      </c>
      <c r="AB131" s="0" t="n">
        <f aca="false">F131-X131</f>
        <v>-0.00185936710422574</v>
      </c>
      <c r="AC131" s="0" t="n">
        <f aca="false">H131-Z131</f>
        <v>-0.00982888307898852</v>
      </c>
      <c r="AD131" s="0" t="n">
        <f aca="false">SQRT(AB131^2+AC131^2)</f>
        <v>0.0100032089155782</v>
      </c>
      <c r="AE131" s="0" t="n">
        <f aca="false">AD131/PI()*180</f>
        <v>0.573141652450269</v>
      </c>
    </row>
    <row r="132" customFormat="false" ht="13.5" hidden="false" customHeight="false" outlineLevel="0" collapsed="false">
      <c r="A132" s="4" t="n">
        <v>291.5</v>
      </c>
      <c r="B132" s="0" t="n">
        <f aca="false">A132/180*PI()</f>
        <v>5.08763476956347</v>
      </c>
      <c r="C132" s="4" t="n">
        <v>10.2</v>
      </c>
      <c r="D132" s="0" t="n">
        <f aca="false">C132/180*PI()</f>
        <v>0.178023583703422</v>
      </c>
      <c r="E132" s="4" t="n">
        <v>292.4</v>
      </c>
      <c r="F132" s="0" t="n">
        <f aca="false">E132/180*PI()</f>
        <v>5.10334273283142</v>
      </c>
      <c r="G132" s="4" t="n">
        <v>10.8</v>
      </c>
      <c r="H132" s="0" t="n">
        <f aca="false">G132/180*PI()</f>
        <v>0.188495559215388</v>
      </c>
      <c r="I132" s="0" t="n">
        <f aca="false">-$B$2/COS(D132)</f>
        <v>0.16072918476515</v>
      </c>
      <c r="J132" s="0" t="n">
        <f aca="false">$D$2*TAN(D132)</f>
        <v>-0.038355770389924</v>
      </c>
      <c r="K132" s="0" t="n">
        <f aca="false">$E$2*SIN(D132)</f>
        <v>0.0195888466967977</v>
      </c>
      <c r="L132" s="0" t="n">
        <f aca="false">$F$2*COS(D132)</f>
        <v>-0.122142554853867</v>
      </c>
      <c r="M132" s="0" t="n">
        <f aca="false">$G$2*COS(B132)*SIN(B132)*TAN(D132)</f>
        <v>0.00027906161125286</v>
      </c>
      <c r="N132" s="0" t="n">
        <f aca="false">$H$2*COS(B132)*COS(B132)*TAN(D132)</f>
        <v>0.000253211697587893</v>
      </c>
      <c r="O132" s="0" t="n">
        <f aca="false">$J$2*SIN(B132)*TAN(D132)</f>
        <v>-0.000490672562420771</v>
      </c>
      <c r="P132" s="0" t="n">
        <f aca="false">$I$2*COS(B132)*TAN(D132)</f>
        <v>-0.000331315121322428</v>
      </c>
      <c r="Q132" s="0" t="n">
        <f aca="false">SUM(I132:P132)</f>
        <v>0.0195299918432543</v>
      </c>
      <c r="R132" s="0" t="n">
        <f aca="false">$G$2*SIN(B132)*COS(B132)</f>
        <v>0.00155095922806349</v>
      </c>
      <c r="S132" s="0" t="n">
        <f aca="false">$H$2*COS(F132)*COS(F132)</f>
        <v>0.00152140052266754</v>
      </c>
      <c r="T132" s="0" t="n">
        <f aca="false">$J$2*COS(B132)</f>
        <v>0.00107421098174938</v>
      </c>
      <c r="U132" s="0" t="n">
        <f aca="false">$I$2*SIN(B132)</f>
        <v>0.00467459522185556</v>
      </c>
      <c r="V132" s="0" t="n">
        <f aca="false">-$C$2/TAN(D132)</f>
        <v>0.0170581967066886</v>
      </c>
      <c r="W132" s="0" t="n">
        <f aca="false">SUM(R132:V132)</f>
        <v>0.0258793626610246</v>
      </c>
      <c r="X132" s="0" t="n">
        <f aca="false">B132+Q132</f>
        <v>5.10716476140672</v>
      </c>
      <c r="Y132" s="0" t="n">
        <f aca="false">X132/PI()*180</f>
        <v>292.618986106543</v>
      </c>
      <c r="Z132" s="0" t="n">
        <f aca="false">D132+W132</f>
        <v>0.203902946364446</v>
      </c>
      <c r="AA132" s="0" t="n">
        <f aca="false">Z132/PI()*180</f>
        <v>11.6827782569652</v>
      </c>
      <c r="AB132" s="0" t="n">
        <f aca="false">F132-X132</f>
        <v>-0.00382202857530523</v>
      </c>
      <c r="AC132" s="0" t="n">
        <f aca="false">H132-Z132</f>
        <v>-0.0154073871490586</v>
      </c>
      <c r="AD132" s="0" t="n">
        <f aca="false">SQRT(AB132^2+AC132^2)</f>
        <v>0.0158743655366577</v>
      </c>
      <c r="AE132" s="0" t="n">
        <f aca="false">AD132/PI()*180</f>
        <v>0.909534147698414</v>
      </c>
    </row>
    <row r="134" customFormat="false" ht="13.5" hidden="false" customHeight="false" outlineLevel="0" collapsed="false"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AD134" s="0" t="s">
        <v>21</v>
      </c>
      <c r="AE134" s="0" t="s">
        <v>20</v>
      </c>
    </row>
    <row r="135" customFormat="false" ht="13.5" hidden="false" customHeight="false" outlineLevel="0" collapsed="false"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AC135" s="0" t="s">
        <v>32</v>
      </c>
      <c r="AD135" s="5" t="n">
        <f aca="false">AVERAGE(AD6:AD132)</f>
        <v>0.00601513989657216</v>
      </c>
      <c r="AE135" s="0" t="n">
        <f aca="false">AD135/PI()*180</f>
        <v>0.344642129254343</v>
      </c>
    </row>
  </sheetData>
  <mergeCells count="5">
    <mergeCell ref="A4:B4"/>
    <mergeCell ref="C4:D4"/>
    <mergeCell ref="E4:F4"/>
    <mergeCell ref="G4:H4"/>
    <mergeCell ref="I4:Q4"/>
  </mergeCells>
  <printOptions headings="false" gridLines="false" gridLinesSet="true" horizontalCentered="false" verticalCentered="false"/>
  <pageMargins left="0.747916666666667" right="0.747916666666667" top="0.920138888888889" bottom="0.8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A11" activeCellId="0" sqref="BA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49"/>
    <col collapsed="false" customWidth="true" hidden="false" outlineLevel="0" max="35" min="4" style="0" width="13.75"/>
    <col collapsed="false" customWidth="true" hidden="false" outlineLevel="0" max="53" min="36" style="0" width="13.62"/>
    <col collapsed="false" customWidth="true" hidden="false" outlineLevel="0" max="54" min="54" style="0" width="19.49"/>
    <col collapsed="false" customWidth="true" hidden="false" outlineLevel="0" max="55" min="55" style="0" width="21.12"/>
    <col collapsed="false" customWidth="true" hidden="false" outlineLevel="0" max="56" min="56" style="0" width="9.99"/>
    <col collapsed="false" customWidth="true" hidden="false" outlineLevel="0" max="57" min="57" style="0" width="8.75"/>
    <col collapsed="false" customWidth="true" hidden="false" outlineLevel="0" max="58" min="58" style="0" width="10.25"/>
    <col collapsed="false" customWidth="true" hidden="false" outlineLevel="0" max="101" min="59" style="0" width="8.75"/>
  </cols>
  <sheetData>
    <row r="1" customFormat="false" ht="13.5" hidden="false" customHeight="false" outlineLevel="0" collapsed="false">
      <c r="B1" s="0" t="s">
        <v>33</v>
      </c>
      <c r="C1" s="0" t="s">
        <v>34</v>
      </c>
      <c r="D1" s="0" t="s">
        <v>35</v>
      </c>
      <c r="E1" s="0" t="s">
        <v>36</v>
      </c>
      <c r="F1" s="0" t="s">
        <v>37</v>
      </c>
      <c r="G1" s="0" t="s">
        <v>38</v>
      </c>
      <c r="H1" s="0" t="s">
        <v>39</v>
      </c>
      <c r="I1" s="0" t="s">
        <v>40</v>
      </c>
      <c r="J1" s="0" t="s">
        <v>41</v>
      </c>
      <c r="K1" s="0" t="s">
        <v>42</v>
      </c>
      <c r="L1" s="0" t="s">
        <v>43</v>
      </c>
      <c r="M1" s="0" t="s">
        <v>44</v>
      </c>
      <c r="N1" s="0" t="s">
        <v>45</v>
      </c>
      <c r="O1" s="0" t="s">
        <v>46</v>
      </c>
      <c r="P1" s="0" t="s">
        <v>47</v>
      </c>
      <c r="Q1" s="0" t="s">
        <v>48</v>
      </c>
      <c r="R1" s="0" t="s">
        <v>49</v>
      </c>
      <c r="S1" s="0" t="s">
        <v>50</v>
      </c>
      <c r="T1" s="0" t="s">
        <v>51</v>
      </c>
      <c r="U1" s="0" t="s">
        <v>52</v>
      </c>
      <c r="V1" s="0" t="s">
        <v>53</v>
      </c>
      <c r="W1" s="0" t="s">
        <v>54</v>
      </c>
      <c r="X1" s="0" t="s">
        <v>55</v>
      </c>
    </row>
    <row r="2" customFormat="false" ht="13.5" hidden="false" customHeight="false" outlineLevel="0" collapsed="false">
      <c r="B2" s="1" t="n">
        <v>-0.00913746196788707</v>
      </c>
      <c r="C2" s="1" t="n">
        <v>0.0587029364105483</v>
      </c>
      <c r="D2" s="1" t="n">
        <v>-0.0657728451883442</v>
      </c>
      <c r="E2" s="1" t="n">
        <v>0.0308882402922192</v>
      </c>
      <c r="F2" s="1" t="n">
        <v>0.0634787583233701</v>
      </c>
      <c r="G2" s="1" t="n">
        <v>-0.00821639539746518</v>
      </c>
      <c r="H2" s="1" t="n">
        <v>-0.00618668910650966</v>
      </c>
      <c r="I2" s="1" t="n">
        <v>0.0844660370657719</v>
      </c>
      <c r="J2" s="1" t="n">
        <v>-0.0482953208960999</v>
      </c>
      <c r="K2" s="1" t="n">
        <v>-0.0323412043076136</v>
      </c>
      <c r="L2" s="1" t="n">
        <v>-0.00310515421398334</v>
      </c>
      <c r="M2" s="1" t="n">
        <v>-0.153260884209218</v>
      </c>
      <c r="N2" s="1" t="n">
        <v>0.0996189053980743</v>
      </c>
      <c r="O2" s="1" t="n">
        <v>-0.0453765181616928</v>
      </c>
      <c r="P2" s="1" t="n">
        <v>-0.0191358156895759</v>
      </c>
      <c r="Q2" s="1" t="n">
        <v>0.0569817854871588</v>
      </c>
      <c r="R2" s="1" t="n">
        <v>0.041252428632742</v>
      </c>
      <c r="S2" s="1" t="n">
        <v>0.0069159543676643</v>
      </c>
      <c r="T2" s="1" t="n">
        <v>0.00951718321268326</v>
      </c>
      <c r="U2" s="1" t="n">
        <v>-0.00747535349779638</v>
      </c>
      <c r="V2" s="1" t="n">
        <v>0.0179938119480041</v>
      </c>
      <c r="W2" s="1" t="n">
        <v>0.00424967775717405</v>
      </c>
      <c r="X2" s="1" t="n">
        <v>0.00269034076433092</v>
      </c>
    </row>
    <row r="4" customFormat="false" ht="13.5" hidden="false" customHeight="false" outlineLevel="0" collapsed="false">
      <c r="A4" s="2" t="s">
        <v>9</v>
      </c>
      <c r="B4" s="2"/>
      <c r="C4" s="2" t="s">
        <v>10</v>
      </c>
      <c r="D4" s="2"/>
      <c r="E4" s="2" t="s">
        <v>11</v>
      </c>
      <c r="F4" s="2"/>
      <c r="G4" s="2" t="s">
        <v>12</v>
      </c>
      <c r="H4" s="2"/>
      <c r="I4" s="2" t="s">
        <v>1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0" t="s">
        <v>14</v>
      </c>
      <c r="AJ4" s="0" t="s">
        <v>15</v>
      </c>
      <c r="AL4" s="0" t="s">
        <v>16</v>
      </c>
      <c r="AN4" s="0" t="s">
        <v>17</v>
      </c>
      <c r="AO4" s="0" t="s">
        <v>18</v>
      </c>
      <c r="AP4" s="0" t="s">
        <v>19</v>
      </c>
      <c r="AS4" s="3"/>
      <c r="AT4" s="3"/>
      <c r="AU4" s="3"/>
      <c r="AV4" s="3"/>
      <c r="AW4" s="3"/>
      <c r="AX4" s="3"/>
      <c r="AY4" s="3"/>
    </row>
    <row r="5" customFormat="false" ht="13.5" hidden="false" customHeight="false" outlineLevel="0" collapsed="false">
      <c r="A5" s="0" t="s">
        <v>20</v>
      </c>
      <c r="B5" s="0" t="s">
        <v>21</v>
      </c>
      <c r="C5" s="0" t="s">
        <v>20</v>
      </c>
      <c r="D5" s="0" t="s">
        <v>21</v>
      </c>
      <c r="E5" s="0" t="s">
        <v>20</v>
      </c>
      <c r="F5" s="0" t="s">
        <v>21</v>
      </c>
      <c r="G5" s="0" t="s">
        <v>20</v>
      </c>
      <c r="H5" s="0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31</v>
      </c>
      <c r="N5" s="3" t="s">
        <v>27</v>
      </c>
      <c r="O5" s="3" t="s">
        <v>28</v>
      </c>
      <c r="P5" s="3" t="s">
        <v>56</v>
      </c>
      <c r="Q5" s="3" t="s">
        <v>57</v>
      </c>
      <c r="R5" s="3" t="s">
        <v>58</v>
      </c>
      <c r="S5" s="3" t="s">
        <v>59</v>
      </c>
      <c r="T5" s="3" t="s">
        <v>60</v>
      </c>
      <c r="U5" s="3" t="s">
        <v>30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31</v>
      </c>
      <c r="AA5" s="3" t="s">
        <v>27</v>
      </c>
      <c r="AB5" s="3" t="s">
        <v>28</v>
      </c>
      <c r="AC5" s="3" t="s">
        <v>56</v>
      </c>
      <c r="AD5" s="3" t="s">
        <v>57</v>
      </c>
      <c r="AE5" s="3" t="s">
        <v>58</v>
      </c>
      <c r="AF5" s="3" t="s">
        <v>59</v>
      </c>
      <c r="AG5" s="3" t="s">
        <v>60</v>
      </c>
      <c r="AH5" s="3" t="s">
        <v>61</v>
      </c>
      <c r="AI5" s="3" t="s">
        <v>30</v>
      </c>
      <c r="AJ5" s="0" t="s">
        <v>62</v>
      </c>
      <c r="AK5" s="0" t="s">
        <v>63</v>
      </c>
      <c r="AL5" s="0" t="s">
        <v>62</v>
      </c>
      <c r="AM5" s="0" t="s">
        <v>63</v>
      </c>
      <c r="AN5" s="0" t="s">
        <v>62</v>
      </c>
      <c r="AO5" s="0" t="s">
        <v>62</v>
      </c>
      <c r="AP5" s="0" t="s">
        <v>62</v>
      </c>
      <c r="AQ5" s="0" t="s">
        <v>63</v>
      </c>
      <c r="AS5" s="3"/>
      <c r="AT5" s="3"/>
      <c r="AU5" s="3"/>
      <c r="AV5" s="3"/>
      <c r="AW5" s="3"/>
      <c r="AX5" s="3"/>
      <c r="AY5" s="3"/>
    </row>
    <row r="6" customFormat="false" ht="13.5" hidden="false" customHeight="false" outlineLevel="0" collapsed="false">
      <c r="A6" s="4" t="n">
        <v>70</v>
      </c>
      <c r="B6" s="0" t="n">
        <f aca="false">A6/180*PI()</f>
        <v>1.22173047639603</v>
      </c>
      <c r="C6" s="4" t="n">
        <v>12.6</v>
      </c>
      <c r="D6" s="0" t="n">
        <f aca="false">C6/180*PI()</f>
        <v>0.219911485751286</v>
      </c>
      <c r="E6" s="4" t="n">
        <v>70.8</v>
      </c>
      <c r="F6" s="0" t="n">
        <f aca="false">E6/180*PI()</f>
        <v>1.23569311041199</v>
      </c>
      <c r="G6" s="4" t="n">
        <v>13</v>
      </c>
      <c r="H6" s="0" t="n">
        <f aca="false">G6/180*PI()</f>
        <v>0.226892802759263</v>
      </c>
      <c r="I6" s="0" t="n">
        <f aca="false">$B$2</f>
        <v>-0.00913746196788707</v>
      </c>
      <c r="J6" s="0" t="n">
        <f aca="false">-$D$2*COS(B6)*TAN(D6)</f>
        <v>0.00502837082886571</v>
      </c>
      <c r="K6" s="0" t="n">
        <f aca="false">-$E$2*SIN(B6)*TAN(D6)</f>
        <v>-0.00648795708196211</v>
      </c>
      <c r="L6" s="0" t="n">
        <f aca="false">$F$2/COS(D6)</f>
        <v>0.0650452587752093</v>
      </c>
      <c r="M6" s="0" t="n">
        <f aca="false">-$G$2*TAN(D6)</f>
        <v>0.00183658196528772</v>
      </c>
      <c r="N6" s="0" t="n">
        <f aca="false">$H$2*SIN(B6)</f>
        <v>-0.00581358610048369</v>
      </c>
      <c r="O6" s="0" t="n">
        <f aca="false">$I$2*COS(B6)</f>
        <v>0.0288890861033865</v>
      </c>
      <c r="P6" s="0" t="n">
        <f aca="false">$M$2*B6/(2*PI())</f>
        <v>-0.0298007274851257</v>
      </c>
      <c r="Q6" s="0" t="n">
        <f aca="false">$O$2*SIN(2*B6)</f>
        <v>-0.0291674636450524</v>
      </c>
      <c r="R6" s="0" t="n">
        <f aca="false">$P$2*COS(2*B6)</f>
        <v>0.0146588852735485</v>
      </c>
      <c r="S6" s="0" t="n">
        <f aca="false">$U$2*SIN(2*B6)/COS(D6)</f>
        <v>-0.0049236418450942</v>
      </c>
      <c r="T6" s="0" t="n">
        <f aca="false">$V$2*COS(2*B6)/COS(D6)</f>
        <v>-0.0141242165222299</v>
      </c>
      <c r="U6" s="0" t="n">
        <f aca="false">SUM(I6:T6)</f>
        <v>0.0160031282984627</v>
      </c>
      <c r="V6" s="0" t="n">
        <f aca="false">$C$2</f>
        <v>0.0587029364105483</v>
      </c>
      <c r="W6" s="0" t="n">
        <f aca="false">$D$2*SIN(B6)</f>
        <v>-0.061806257271581</v>
      </c>
      <c r="X6" s="0" t="n">
        <f aca="false">-$E$2*COS(B6)</f>
        <v>-0.0105644003718225</v>
      </c>
      <c r="Y6" s="0" t="n">
        <f aca="false">$J$2*SIN(D6)</f>
        <v>-0.0105352978445614</v>
      </c>
      <c r="Z6" s="0" t="n">
        <f aca="false">$K$2*COS(D6)</f>
        <v>-0.0315623233850858</v>
      </c>
      <c r="AA6" s="0" t="n">
        <f aca="false">$L$2/TAN(D6)</f>
        <v>-0.013891661398404</v>
      </c>
      <c r="AB6" s="0" t="n">
        <f aca="false">$N$2*D6/(2*PI())</f>
        <v>0.0034866616889326</v>
      </c>
      <c r="AC6" s="0" t="n">
        <f aca="false">$Q$2*SIN(B6)</f>
        <v>0.0535453633414887</v>
      </c>
      <c r="AD6" s="0" t="n">
        <f aca="false">$R$2*COS(B6)</f>
        <v>0.0141091615535023</v>
      </c>
      <c r="AE6" s="0" t="n">
        <f aca="false">$S$2*D6*SIN(B6)</f>
        <v>0.00142917643998768</v>
      </c>
      <c r="AF6" s="0" t="n">
        <f aca="false">$T$2*D6*COS(B6)</f>
        <v>0.000715826920689916</v>
      </c>
      <c r="AG6" s="0" t="n">
        <f aca="false">$W$2*SIN(2*B6)</f>
        <v>0.00273164020747196</v>
      </c>
      <c r="AH6" s="0" t="n">
        <f aca="false">$X$2*COS(2*B6)</f>
        <v>-0.00206092059261217</v>
      </c>
      <c r="AI6" s="0" t="n">
        <f aca="false">SUM(V6:AH6)</f>
        <v>0.00429990569855468</v>
      </c>
      <c r="AJ6" s="0" t="n">
        <f aca="false">B6+U6</f>
        <v>1.23773360469449</v>
      </c>
      <c r="AK6" s="0" t="n">
        <f aca="false">AJ6/PI()*180</f>
        <v>70.9169117105083</v>
      </c>
      <c r="AL6" s="0" t="n">
        <f aca="false">D6+AI6</f>
        <v>0.22421139144984</v>
      </c>
      <c r="AM6" s="0" t="n">
        <f aca="false">AL6/PI()*180</f>
        <v>12.8463664488314</v>
      </c>
      <c r="AN6" s="0" t="n">
        <f aca="false">F6-AJ6</f>
        <v>-0.00204049428250808</v>
      </c>
      <c r="AO6" s="0" t="n">
        <f aca="false">H6-AL6</f>
        <v>0.00268141130942265</v>
      </c>
      <c r="AP6" s="0" t="n">
        <f aca="false">SQRT(AN6^2+AO6^2)</f>
        <v>0.00336950790579987</v>
      </c>
      <c r="AQ6" s="0" t="n">
        <f aca="false">AP6/PI()*180</f>
        <v>0.193058582038297</v>
      </c>
      <c r="AS6" s="3"/>
      <c r="AT6" s="3"/>
      <c r="AU6" s="3"/>
      <c r="AV6" s="3"/>
      <c r="AW6" s="3"/>
      <c r="AX6" s="3"/>
      <c r="AY6" s="3"/>
    </row>
    <row r="7" customFormat="false" ht="13.5" hidden="false" customHeight="false" outlineLevel="0" collapsed="false">
      <c r="A7" s="4" t="n">
        <v>70.7</v>
      </c>
      <c r="B7" s="0" t="n">
        <f aca="false">A7/180*PI()</f>
        <v>1.23394778115999</v>
      </c>
      <c r="C7" s="4" t="n">
        <v>13.5</v>
      </c>
      <c r="D7" s="0" t="n">
        <f aca="false">C7/180*PI()</f>
        <v>0.235619449019234</v>
      </c>
      <c r="E7" s="4" t="n">
        <v>71.6</v>
      </c>
      <c r="F7" s="0" t="n">
        <f aca="false">E7/180*PI()</f>
        <v>1.24965574442794</v>
      </c>
      <c r="G7" s="4" t="n">
        <v>13.8</v>
      </c>
      <c r="H7" s="0" t="n">
        <f aca="false">G7/180*PI()</f>
        <v>0.240855436775218</v>
      </c>
      <c r="I7" s="0" t="n">
        <f aca="false">$B$2</f>
        <v>-0.00913746196788707</v>
      </c>
      <c r="J7" s="0" t="n">
        <f aca="false">-$D$2*COS(B7)*TAN(D7)</f>
        <v>0.0052190414098274</v>
      </c>
      <c r="K7" s="0" t="n">
        <f aca="false">-$E$2*SIN(B7)*TAN(D7)</f>
        <v>-0.00699886015164164</v>
      </c>
      <c r="L7" s="0" t="n">
        <f aca="false">$F$2/COS(D7)</f>
        <v>0.0652825195347556</v>
      </c>
      <c r="M7" s="0" t="n">
        <f aca="false">-$G$2*TAN(D7)</f>
        <v>0.00197258201113502</v>
      </c>
      <c r="N7" s="0" t="n">
        <f aca="false">$H$2*SIN(B7)</f>
        <v>-0.00583900306587342</v>
      </c>
      <c r="O7" s="0" t="n">
        <f aca="false">$I$2*COS(B7)</f>
        <v>0.0279172409456862</v>
      </c>
      <c r="P7" s="0" t="n">
        <f aca="false">$M$2*B7/(2*PI())</f>
        <v>-0.0300987347599769</v>
      </c>
      <c r="Q7" s="0" t="n">
        <f aca="false">$O$2*SIN(2*B7)</f>
        <v>-0.0283094838507931</v>
      </c>
      <c r="R7" s="0" t="n">
        <f aca="false">$P$2*COS(2*B7)</f>
        <v>0.0149550317178368</v>
      </c>
      <c r="S7" s="0" t="n">
        <f aca="false">$U$2*SIN(2*B7)/COS(D7)</f>
        <v>-0.00479624104739681</v>
      </c>
      <c r="T7" s="0" t="n">
        <f aca="false">$V$2*COS(2*B7)/COS(D7)</f>
        <v>-0.0144621219961929</v>
      </c>
      <c r="U7" s="0" t="n">
        <f aca="false">SUM(I7:T7)</f>
        <v>0.0157045087794792</v>
      </c>
      <c r="V7" s="0" t="n">
        <f aca="false">$C$2</f>
        <v>0.0587029364105483</v>
      </c>
      <c r="W7" s="0" t="n">
        <f aca="false">$D$2*SIN(B7)</f>
        <v>-0.0620764738770957</v>
      </c>
      <c r="X7" s="0" t="n">
        <f aca="false">-$E$2*COS(B7)</f>
        <v>-0.0102090079821629</v>
      </c>
      <c r="Y7" s="0" t="n">
        <f aca="false">$J$2*SIN(D7)</f>
        <v>-0.0112743187591277</v>
      </c>
      <c r="Z7" s="0" t="n">
        <f aca="false">$K$2*COS(D7)</f>
        <v>-0.0314476142581593</v>
      </c>
      <c r="AA7" s="0" t="n">
        <f aca="false">$L$2/TAN(D7)</f>
        <v>-0.0129338981336001</v>
      </c>
      <c r="AB7" s="0" t="n">
        <f aca="false">$N$2*D7/(2*PI())</f>
        <v>0.00373570895242779</v>
      </c>
      <c r="AC7" s="0" t="n">
        <f aca="false">$Q$2*SIN(B7)</f>
        <v>0.0537794633656919</v>
      </c>
      <c r="AD7" s="0" t="n">
        <f aca="false">$R$2*COS(B7)</f>
        <v>0.0136345213974963</v>
      </c>
      <c r="AE7" s="0" t="n">
        <f aca="false">$S$2*D7*SIN(B7)</f>
        <v>0.00153795513349347</v>
      </c>
      <c r="AF7" s="0" t="n">
        <f aca="false">$T$2*D7*COS(B7)</f>
        <v>0.000741156534814062</v>
      </c>
      <c r="AG7" s="0" t="n">
        <f aca="false">$W$2*SIN(2*B7)</f>
        <v>0.0026512872452906</v>
      </c>
      <c r="AH7" s="0" t="n">
        <f aca="false">$X$2*COS(2*B7)</f>
        <v>-0.00210255638510751</v>
      </c>
      <c r="AI7" s="0" t="n">
        <f aca="false">SUM(V7:AH7)</f>
        <v>0.0047391596445092</v>
      </c>
      <c r="AJ7" s="0" t="n">
        <f aca="false">B7+U7</f>
        <v>1.24965228993947</v>
      </c>
      <c r="AK7" s="0" t="n">
        <f aca="false">AJ7/PI()*180</f>
        <v>71.5998020723903</v>
      </c>
      <c r="AL7" s="0" t="n">
        <f aca="false">D7+AI7</f>
        <v>0.240358608663744</v>
      </c>
      <c r="AM7" s="0" t="n">
        <f aca="false">AL7/PI()*180</f>
        <v>13.7715338460691</v>
      </c>
      <c r="AN7" s="0" t="n">
        <f aca="false">F7-AJ7</f>
        <v>3.45448846950092E-006</v>
      </c>
      <c r="AO7" s="0" t="n">
        <f aca="false">H7-AL7</f>
        <v>0.000496828111473807</v>
      </c>
      <c r="AP7" s="0" t="n">
        <f aca="false">SQRT(AN7^2+AO7^2)</f>
        <v>0.000496840121005959</v>
      </c>
      <c r="AQ7" s="0" t="n">
        <f aca="false">AP7/PI()*180</f>
        <v>0.0284668420264105</v>
      </c>
      <c r="AS7" s="3"/>
      <c r="AT7" s="3"/>
      <c r="AU7" s="3"/>
      <c r="AV7" s="3"/>
      <c r="AW7" s="3"/>
      <c r="AX7" s="3"/>
      <c r="AY7" s="3"/>
    </row>
    <row r="8" customFormat="false" ht="13.5" hidden="false" customHeight="false" outlineLevel="0" collapsed="false">
      <c r="A8" s="4" t="n">
        <v>71.4</v>
      </c>
      <c r="B8" s="0" t="n">
        <f aca="false">A8/180*PI()</f>
        <v>1.24616508592395</v>
      </c>
      <c r="C8" s="4" t="n">
        <v>14.6</v>
      </c>
      <c r="D8" s="0" t="n">
        <f aca="false">C8/180*PI()</f>
        <v>0.254818070791172</v>
      </c>
      <c r="E8" s="4" t="n">
        <v>72.2</v>
      </c>
      <c r="F8" s="0" t="n">
        <f aca="false">E8/180*PI()</f>
        <v>1.26012771993991</v>
      </c>
      <c r="G8" s="4" t="n">
        <v>15.2</v>
      </c>
      <c r="H8" s="0" t="n">
        <f aca="false">G8/180*PI()</f>
        <v>0.265290046303138</v>
      </c>
      <c r="I8" s="0" t="n">
        <f aca="false">$B$2</f>
        <v>-0.00913746196788707</v>
      </c>
      <c r="J8" s="0" t="n">
        <f aca="false">-$D$2*COS(B8)*TAN(D8)</f>
        <v>0.00546458404939062</v>
      </c>
      <c r="K8" s="0" t="n">
        <f aca="false">-$E$2*SIN(B8)*TAN(D8)</f>
        <v>-0.00762553985725019</v>
      </c>
      <c r="L8" s="0" t="n">
        <f aca="false">$F$2/COS(D8)</f>
        <v>0.0655969378607359</v>
      </c>
      <c r="M8" s="0" t="n">
        <f aca="false">-$G$2*TAN(D8)</f>
        <v>0.00214021069354877</v>
      </c>
      <c r="N8" s="0" t="n">
        <f aca="false">$H$2*SIN(B8)</f>
        <v>-0.00586354849770028</v>
      </c>
      <c r="O8" s="0" t="n">
        <f aca="false">$I$2*COS(B8)</f>
        <v>0.0269412288416438</v>
      </c>
      <c r="P8" s="0" t="n">
        <f aca="false">$M$2*B8/(2*PI())</f>
        <v>-0.0303967420348282</v>
      </c>
      <c r="Q8" s="0" t="n">
        <f aca="false">$O$2*SIN(2*B8)</f>
        <v>-0.027434602716096</v>
      </c>
      <c r="R8" s="0" t="n">
        <f aca="false">$P$2*COS(2*B8)</f>
        <v>0.015242249702544</v>
      </c>
      <c r="S8" s="0" t="n">
        <f aca="false">$U$2*SIN(2*B8)/COS(D8)</f>
        <v>-0.00467040330495168</v>
      </c>
      <c r="T8" s="0" t="n">
        <f aca="false">$V$2*COS(2*B8)/COS(D8)</f>
        <v>-0.0148108646616918</v>
      </c>
      <c r="U8" s="0" t="n">
        <f aca="false">SUM(I8:T8)</f>
        <v>0.0154460481074579</v>
      </c>
      <c r="V8" s="0" t="n">
        <f aca="false">$C$2</f>
        <v>0.0587029364105483</v>
      </c>
      <c r="W8" s="0" t="n">
        <f aca="false">$D$2*SIN(B8)</f>
        <v>-0.0623374249059636</v>
      </c>
      <c r="X8" s="0" t="n">
        <f aca="false">-$E$2*COS(B8)</f>
        <v>-0.00985209178903904</v>
      </c>
      <c r="Y8" s="0" t="n">
        <f aca="false">$J$2*SIN(D8)</f>
        <v>-0.0121737705444251</v>
      </c>
      <c r="Z8" s="0" t="n">
        <f aca="false">$K$2*COS(D8)</f>
        <v>-0.0312968799929087</v>
      </c>
      <c r="AA8" s="0" t="n">
        <f aca="false">$L$2/TAN(D8)</f>
        <v>-0.0119208706269419</v>
      </c>
      <c r="AB8" s="0" t="n">
        <f aca="false">$N$2*D8/(2*PI())</f>
        <v>0.00404010005225524</v>
      </c>
      <c r="AC8" s="0" t="n">
        <f aca="false">$Q$2*SIN(B8)</f>
        <v>0.0540055362306718</v>
      </c>
      <c r="AD8" s="0" t="n">
        <f aca="false">$R$2*COS(B8)</f>
        <v>0.0131578461435673</v>
      </c>
      <c r="AE8" s="0" t="n">
        <f aca="false">$S$2*D8*SIN(B8)</f>
        <v>0.00167026188847564</v>
      </c>
      <c r="AF8" s="0" t="n">
        <f aca="false">$T$2*D8*COS(B8)</f>
        <v>0.000773524253666848</v>
      </c>
      <c r="AG8" s="0" t="n">
        <f aca="false">$W$2*SIN(2*B8)</f>
        <v>0.00256935141043775</v>
      </c>
      <c r="AH8" s="0" t="n">
        <f aca="false">$X$2*COS(2*B8)</f>
        <v>-0.00214293690846966</v>
      </c>
      <c r="AI8" s="0" t="n">
        <f aca="false">SUM(V8:AH8)</f>
        <v>0.00519558162187483</v>
      </c>
      <c r="AJ8" s="0" t="n">
        <f aca="false">B8+U8</f>
        <v>1.26161113403141</v>
      </c>
      <c r="AK8" s="0" t="n">
        <f aca="false">AJ8/PI()*180</f>
        <v>72.2849933667134</v>
      </c>
      <c r="AL8" s="0" t="n">
        <f aca="false">D8+AI8</f>
        <v>0.260013652413047</v>
      </c>
      <c r="AM8" s="0" t="n">
        <f aca="false">AL8/PI()*180</f>
        <v>14.8976848990492</v>
      </c>
      <c r="AN8" s="0" t="n">
        <f aca="false">F8-AJ8</f>
        <v>-0.00148341409150343</v>
      </c>
      <c r="AO8" s="0" t="n">
        <f aca="false">H8-AL8</f>
        <v>0.00527639389009116</v>
      </c>
      <c r="AP8" s="0" t="n">
        <f aca="false">SQRT(AN8^2+AO8^2)</f>
        <v>0.00548095337056084</v>
      </c>
      <c r="AQ8" s="0" t="n">
        <f aca="false">AP8/PI()*180</f>
        <v>0.314035495841139</v>
      </c>
      <c r="AS8" s="3"/>
      <c r="AT8" s="3"/>
      <c r="AU8" s="3"/>
      <c r="AV8" s="3"/>
      <c r="AW8" s="3"/>
      <c r="AX8" s="3"/>
      <c r="AY8" s="3"/>
    </row>
    <row r="9" customFormat="false" ht="13.5" hidden="false" customHeight="false" outlineLevel="0" collapsed="false">
      <c r="A9" s="4" t="n">
        <v>72.4</v>
      </c>
      <c r="B9" s="0" t="n">
        <f aca="false">A9/180*PI()</f>
        <v>1.26361837844389</v>
      </c>
      <c r="C9" s="4" t="n">
        <v>16.1</v>
      </c>
      <c r="D9" s="0" t="n">
        <f aca="false">C9/180*PI()</f>
        <v>0.280998009571087</v>
      </c>
      <c r="E9" s="4" t="n">
        <v>73.3</v>
      </c>
      <c r="F9" s="0" t="n">
        <f aca="false">E9/180*PI()</f>
        <v>1.27932634171184</v>
      </c>
      <c r="G9" s="4" t="n">
        <v>16.3</v>
      </c>
      <c r="H9" s="0" t="n">
        <f aca="false">G9/180*PI()</f>
        <v>0.284488668075076</v>
      </c>
      <c r="I9" s="0" t="n">
        <f aca="false">$B$2</f>
        <v>-0.00913746196788707</v>
      </c>
      <c r="J9" s="0" t="n">
        <f aca="false">-$D$2*COS(B9)*TAN(D9)</f>
        <v>0.00574029773157907</v>
      </c>
      <c r="K9" s="0" t="n">
        <f aca="false">-$E$2*SIN(B9)*TAN(D9)</f>
        <v>-0.00849810701017951</v>
      </c>
      <c r="L9" s="0" t="n">
        <f aca="false">$F$2/COS(D9)</f>
        <v>0.0660700828579362</v>
      </c>
      <c r="M9" s="0" t="n">
        <f aca="false">-$G$2*TAN(D9)</f>
        <v>0.00237154067215489</v>
      </c>
      <c r="N9" s="0" t="n">
        <f aca="false">$H$2*SIN(B9)</f>
        <v>-0.00589709432086129</v>
      </c>
      <c r="O9" s="0" t="n">
        <f aca="false">$I$2*COS(B9)</f>
        <v>0.0255399863997004</v>
      </c>
      <c r="P9" s="0" t="n">
        <f aca="false">$M$2*B9/(2*PI())</f>
        <v>-0.0308224667131871</v>
      </c>
      <c r="Q9" s="0" t="n">
        <f aca="false">$O$2*SIN(2*B9)</f>
        <v>-0.0261564914636653</v>
      </c>
      <c r="R9" s="0" t="n">
        <f aca="false">$P$2*COS(2*B9)</f>
        <v>0.0156367341662182</v>
      </c>
      <c r="S9" s="0" t="n">
        <f aca="false">$U$2*SIN(2*B9)/COS(D9)</f>
        <v>-0.0044849384088697</v>
      </c>
      <c r="T9" s="0" t="n">
        <f aca="false">$V$2*COS(2*B9)/COS(D9)</f>
        <v>-0.0153037787833825</v>
      </c>
      <c r="U9" s="0" t="n">
        <f aca="false">SUM(I9:T9)</f>
        <v>0.0150583031595563</v>
      </c>
      <c r="V9" s="0" t="n">
        <f aca="false">$C$2</f>
        <v>0.0587029364105483</v>
      </c>
      <c r="W9" s="0" t="n">
        <f aca="false">$D$2*SIN(B9)</f>
        <v>-0.0626940622277199</v>
      </c>
      <c r="X9" s="0" t="n">
        <f aca="false">-$E$2*COS(B9)</f>
        <v>-0.00933967384263179</v>
      </c>
      <c r="Y9" s="0" t="n">
        <f aca="false">$J$2*SIN(D9)</f>
        <v>-0.013393000170429</v>
      </c>
      <c r="Z9" s="0" t="n">
        <f aca="false">$K$2*COS(D9)</f>
        <v>-0.031072754919107</v>
      </c>
      <c r="AA9" s="0" t="n">
        <f aca="false">$L$2/TAN(D9)</f>
        <v>-0.0107580591350389</v>
      </c>
      <c r="AB9" s="0" t="n">
        <f aca="false">$N$2*D9/(2*PI())</f>
        <v>0.00445517882474721</v>
      </c>
      <c r="AC9" s="0" t="n">
        <f aca="false">$Q$2*SIN(B9)</f>
        <v>0.0543145061605393</v>
      </c>
      <c r="AD9" s="0" t="n">
        <f aca="false">$R$2*COS(B9)</f>
        <v>0.0124734923388727</v>
      </c>
      <c r="AE9" s="0" t="n">
        <f aca="false">$S$2*D9*SIN(B9)</f>
        <v>0.00185240158720961</v>
      </c>
      <c r="AF9" s="0" t="n">
        <f aca="false">$T$2*D9*COS(B9)</f>
        <v>0.000808630683287665</v>
      </c>
      <c r="AG9" s="0" t="n">
        <f aca="false">$W$2*SIN(2*B9)</f>
        <v>0.00244965159254309</v>
      </c>
      <c r="AH9" s="0" t="n">
        <f aca="false">$X$2*COS(2*B9)</f>
        <v>-0.00219839823035604</v>
      </c>
      <c r="AI9" s="0" t="n">
        <f aca="false">SUM(V9:AH9)</f>
        <v>0.00560084907246526</v>
      </c>
      <c r="AJ9" s="0" t="n">
        <f aca="false">B9+U9</f>
        <v>1.27867668160345</v>
      </c>
      <c r="AK9" s="0" t="n">
        <f aca="false">AJ9/PI()*180</f>
        <v>73.2627772176711</v>
      </c>
      <c r="AL9" s="0" t="n">
        <f aca="false">D9+AI9</f>
        <v>0.286598858643552</v>
      </c>
      <c r="AM9" s="0" t="n">
        <f aca="false">AL9/PI()*180</f>
        <v>16.420905013542</v>
      </c>
      <c r="AN9" s="0" t="n">
        <f aca="false">F9-AJ9</f>
        <v>0.000649660108392514</v>
      </c>
      <c r="AO9" s="0" t="n">
        <f aca="false">H9-AL9</f>
        <v>-0.00211019056847661</v>
      </c>
      <c r="AP9" s="0" t="n">
        <f aca="false">SQRT(AN9^2+AO9^2)</f>
        <v>0.00220793172261377</v>
      </c>
      <c r="AQ9" s="0" t="n">
        <f aca="false">AP9/PI()*180</f>
        <v>0.126505169158819</v>
      </c>
      <c r="AS9" s="3"/>
      <c r="AT9" s="3"/>
      <c r="AU9" s="3"/>
      <c r="AV9" s="3"/>
      <c r="AW9" s="3"/>
      <c r="AX9" s="3"/>
      <c r="AY9" s="3"/>
    </row>
    <row r="10" customFormat="false" ht="13.5" hidden="false" customHeight="false" outlineLevel="0" collapsed="false">
      <c r="A10" s="4" t="n">
        <v>73.4</v>
      </c>
      <c r="B10" s="0" t="n">
        <f aca="false">A10/180*PI()</f>
        <v>1.28107167096384</v>
      </c>
      <c r="C10" s="4" t="n">
        <v>17.4</v>
      </c>
      <c r="D10" s="0" t="n">
        <f aca="false">C10/180*PI()</f>
        <v>0.303687289847013</v>
      </c>
      <c r="E10" s="4" t="n">
        <v>74.2</v>
      </c>
      <c r="F10" s="0" t="n">
        <f aca="false">E10/180*PI()</f>
        <v>1.29503430497979</v>
      </c>
      <c r="G10" s="4" t="n">
        <v>17.7</v>
      </c>
      <c r="H10" s="0" t="n">
        <f aca="false">G10/180*PI()</f>
        <v>0.308923277602996</v>
      </c>
      <c r="I10" s="0" t="n">
        <f aca="false">$B$2</f>
        <v>-0.00913746196788707</v>
      </c>
      <c r="J10" s="0" t="n">
        <f aca="false">-$D$2*COS(B10)*TAN(D10)</f>
        <v>0.00588859727695079</v>
      </c>
      <c r="K10" s="0" t="n">
        <f aca="false">-$E$2*SIN(B10)*TAN(D10)</f>
        <v>-0.00927635912273487</v>
      </c>
      <c r="L10" s="0" t="n">
        <f aca="false">$F$2/COS(D10)</f>
        <v>0.0665228207469197</v>
      </c>
      <c r="M10" s="0" t="n">
        <f aca="false">-$G$2*TAN(D10)</f>
        <v>0.00257486223933507</v>
      </c>
      <c r="N10" s="0" t="n">
        <f aca="false">$H$2*SIN(B10)</f>
        <v>-0.00592884383196573</v>
      </c>
      <c r="O10" s="0" t="n">
        <f aca="false">$I$2*COS(B10)</f>
        <v>0.0241309642304883</v>
      </c>
      <c r="P10" s="0" t="n">
        <f aca="false">$M$2*B10/(2*PI())</f>
        <v>-0.031248191391546</v>
      </c>
      <c r="Q10" s="0" t="n">
        <f aca="false">$O$2*SIN(2*B10)</f>
        <v>-0.0248465125554848</v>
      </c>
      <c r="R10" s="0" t="n">
        <f aca="false">$P$2*COS(2*B10)</f>
        <v>0.0160121676779652</v>
      </c>
      <c r="S10" s="0" t="n">
        <f aca="false">$U$2*SIN(2*B10)/COS(D10)</f>
        <v>-0.00428951547705404</v>
      </c>
      <c r="T10" s="0" t="n">
        <f aca="false">$V$2*COS(2*B10)/COS(D10)</f>
        <v>-0.0157786034096802</v>
      </c>
      <c r="U10" s="0" t="n">
        <f aca="false">SUM(I10:T10)</f>
        <v>0.0146239244153064</v>
      </c>
      <c r="V10" s="0" t="n">
        <f aca="false">$C$2</f>
        <v>0.0587029364105483</v>
      </c>
      <c r="W10" s="0" t="n">
        <f aca="false">$D$2*SIN(B10)</f>
        <v>-0.0630316023307907</v>
      </c>
      <c r="X10" s="0" t="n">
        <f aca="false">-$E$2*COS(B10)</f>
        <v>-0.00882441094109662</v>
      </c>
      <c r="Y10" s="0" t="n">
        <f aca="false">$J$2*SIN(D10)</f>
        <v>-0.0144422710230316</v>
      </c>
      <c r="Z10" s="0" t="n">
        <f aca="false">$K$2*COS(D10)</f>
        <v>-0.0308612814231093</v>
      </c>
      <c r="AA10" s="0" t="n">
        <f aca="false">$L$2/TAN(D10)</f>
        <v>-0.00990855914636461</v>
      </c>
      <c r="AB10" s="0" t="n">
        <f aca="false">$N$2*D10/(2*PI())</f>
        <v>0.00481491376090693</v>
      </c>
      <c r="AC10" s="0" t="n">
        <f aca="false">$Q$2*SIN(B10)</f>
        <v>0.054606931365674</v>
      </c>
      <c r="AD10" s="0" t="n">
        <f aca="false">$R$2*COS(B10)</f>
        <v>0.0117853389875782</v>
      </c>
      <c r="AE10" s="0" t="n">
        <f aca="false">$S$2*D10*SIN(B10)</f>
        <v>0.00201275286529662</v>
      </c>
      <c r="AF10" s="0" t="n">
        <f aca="false">$T$2*D10*COS(B10)</f>
        <v>0.000825710111622821</v>
      </c>
      <c r="AG10" s="0" t="n">
        <f aca="false">$W$2*SIN(2*B10)</f>
        <v>0.00232696725152282</v>
      </c>
      <c r="AH10" s="0" t="n">
        <f aca="false">$X$2*COS(2*B10)</f>
        <v>-0.00225118114263602</v>
      </c>
      <c r="AI10" s="0" t="n">
        <f aca="false">SUM(V10:AH10)</f>
        <v>0.0057562447461209</v>
      </c>
      <c r="AJ10" s="0" t="n">
        <f aca="false">B10+U10</f>
        <v>1.29569559537914</v>
      </c>
      <c r="AK10" s="0" t="n">
        <f aca="false">AJ10/PI()*180</f>
        <v>74.2378891489154</v>
      </c>
      <c r="AL10" s="0" t="n">
        <f aca="false">D10+AI10</f>
        <v>0.309443534593134</v>
      </c>
      <c r="AM10" s="0" t="n">
        <f aca="false">AL10/PI()*180</f>
        <v>17.7298085297971</v>
      </c>
      <c r="AN10" s="0" t="n">
        <f aca="false">F10-AJ10</f>
        <v>-0.000661290399351699</v>
      </c>
      <c r="AO10" s="0" t="n">
        <f aca="false">H10-AL10</f>
        <v>-0.000520256990137913</v>
      </c>
      <c r="AP10" s="0" t="n">
        <f aca="false">SQRT(AN10^2+AO10^2)</f>
        <v>0.00084141091510753</v>
      </c>
      <c r="AQ10" s="0" t="n">
        <f aca="false">AP10/PI()*180</f>
        <v>0.0482092942719019</v>
      </c>
      <c r="AS10" s="3"/>
      <c r="AT10" s="3"/>
      <c r="AU10" s="3"/>
      <c r="AV10" s="3"/>
      <c r="AW10" s="3"/>
      <c r="AX10" s="3"/>
      <c r="AY10" s="3"/>
    </row>
    <row r="11" customFormat="false" ht="13.5" hidden="false" customHeight="false" outlineLevel="0" collapsed="false">
      <c r="A11" s="4" t="n">
        <v>74.6</v>
      </c>
      <c r="B11" s="0" t="n">
        <f aca="false">A11/180*PI()</f>
        <v>1.30201562198777</v>
      </c>
      <c r="C11" s="4" t="n">
        <v>19.3</v>
      </c>
      <c r="D11" s="0" t="n">
        <f aca="false">C11/180*PI()</f>
        <v>0.336848545634906</v>
      </c>
      <c r="E11" s="4" t="n">
        <v>75.6</v>
      </c>
      <c r="F11" s="0" t="n">
        <f aca="false">E11/180*PI()</f>
        <v>1.31946891450771</v>
      </c>
      <c r="G11" s="4" t="n">
        <v>19.4</v>
      </c>
      <c r="H11" s="0" t="n">
        <f aca="false">G11/180*PI()</f>
        <v>0.3385938748869</v>
      </c>
      <c r="I11" s="0" t="n">
        <f aca="false">$B$2</f>
        <v>-0.00913746196788707</v>
      </c>
      <c r="J11" s="0" t="n">
        <f aca="false">-$D$2*COS(B11)*TAN(D11)</f>
        <v>0.00611663977775008</v>
      </c>
      <c r="K11" s="0" t="n">
        <f aca="false">-$E$2*SIN(B11)*TAN(D11)</f>
        <v>-0.010428531207647</v>
      </c>
      <c r="L11" s="0" t="n">
        <f aca="false">$F$2/COS(D11)</f>
        <v>0.0672586292871227</v>
      </c>
      <c r="M11" s="0" t="n">
        <f aca="false">-$G$2*TAN(D11)</f>
        <v>0.00287734074703934</v>
      </c>
      <c r="N11" s="0" t="n">
        <f aca="false">$H$2*SIN(B11)</f>
        <v>-0.00596455853501119</v>
      </c>
      <c r="O11" s="0" t="n">
        <f aca="false">$I$2*COS(B11)</f>
        <v>0.0224304728626833</v>
      </c>
      <c r="P11" s="0" t="n">
        <f aca="false">$M$2*B11/(2*PI())</f>
        <v>-0.0317590610055768</v>
      </c>
      <c r="Q11" s="0" t="n">
        <f aca="false">$O$2*SIN(2*B11)</f>
        <v>-0.0232347223573647</v>
      </c>
      <c r="R11" s="0" t="n">
        <f aca="false">$P$2*COS(2*B11)</f>
        <v>0.0164368982724023</v>
      </c>
      <c r="S11" s="0" t="n">
        <f aca="false">$U$2*SIN(2*B11)/COS(D11)</f>
        <v>-0.00405562360846419</v>
      </c>
      <c r="T11" s="0" t="n">
        <f aca="false">$V$2*COS(2*B11)/COS(D11)</f>
        <v>-0.0163762950549265</v>
      </c>
      <c r="U11" s="0" t="n">
        <f aca="false">SUM(I11:T11)</f>
        <v>0.0141637272101203</v>
      </c>
      <c r="V11" s="0" t="n">
        <f aca="false">$C$2</f>
        <v>0.0587029364105483</v>
      </c>
      <c r="W11" s="0" t="n">
        <f aca="false">$D$2*SIN(B11)</f>
        <v>-0.0634112977694843</v>
      </c>
      <c r="X11" s="0" t="n">
        <f aca="false">-$E$2*COS(B11)</f>
        <v>-0.00820256116800134</v>
      </c>
      <c r="Y11" s="0" t="n">
        <f aca="false">$J$2*SIN(D11)</f>
        <v>-0.0159622986568647</v>
      </c>
      <c r="Z11" s="0" t="n">
        <f aca="false">$K$2*COS(D11)</f>
        <v>-0.0305236594008734</v>
      </c>
      <c r="AA11" s="0" t="n">
        <f aca="false">$L$2/TAN(D11)</f>
        <v>-0.00886692854103023</v>
      </c>
      <c r="AB11" s="0" t="n">
        <f aca="false">$N$2*D11/(2*PI())</f>
        <v>0.00534068020606343</v>
      </c>
      <c r="AC11" s="0" t="n">
        <f aca="false">$Q$2*SIN(B11)</f>
        <v>0.0549358775132237</v>
      </c>
      <c r="AD11" s="0" t="n">
        <f aca="false">$R$2*COS(B11)</f>
        <v>0.0109548347846126</v>
      </c>
      <c r="AE11" s="0" t="n">
        <f aca="false">$S$2*D11*SIN(B11)</f>
        <v>0.00224598477677655</v>
      </c>
      <c r="AF11" s="0" t="n">
        <f aca="false">$T$2*D11*COS(B11)</f>
        <v>0.000851332899658326</v>
      </c>
      <c r="AG11" s="0" t="n">
        <f aca="false">$W$2*SIN(2*B11)</f>
        <v>0.00217601717356015</v>
      </c>
      <c r="AH11" s="0" t="n">
        <f aca="false">$X$2*COS(2*B11)</f>
        <v>-0.00231089482563805</v>
      </c>
      <c r="AI11" s="0" t="n">
        <f aca="false">SUM(V11:AH11)</f>
        <v>0.00593002340255118</v>
      </c>
      <c r="AJ11" s="0" t="n">
        <f aca="false">B11+U11</f>
        <v>1.31617934919789</v>
      </c>
      <c r="AK11" s="0" t="n">
        <f aca="false">AJ11/PI()*180</f>
        <v>75.4115217913145</v>
      </c>
      <c r="AL11" s="0" t="n">
        <f aca="false">D11+AI11</f>
        <v>0.342778569037457</v>
      </c>
      <c r="AM11" s="0" t="n">
        <f aca="false">AL11/PI()*180</f>
        <v>19.63976531338</v>
      </c>
      <c r="AN11" s="0" t="n">
        <f aca="false">F11-AJ11</f>
        <v>0.00328956530982305</v>
      </c>
      <c r="AO11" s="0" t="n">
        <f aca="false">H11-AL11</f>
        <v>-0.00418469415055689</v>
      </c>
      <c r="AP11" s="0" t="n">
        <f aca="false">SQRT(AN11^2+AO11^2)</f>
        <v>0.00532286624491883</v>
      </c>
      <c r="AQ11" s="0" t="n">
        <f aca="false">AP11/PI()*180</f>
        <v>0.304977770746498</v>
      </c>
      <c r="AS11" s="3"/>
      <c r="AT11" s="3"/>
      <c r="AU11" s="3"/>
      <c r="AV11" s="3"/>
      <c r="AW11" s="3"/>
      <c r="AX11" s="3"/>
      <c r="AY11" s="3"/>
    </row>
    <row r="12" customFormat="false" ht="13.5" hidden="false" customHeight="false" outlineLevel="0" collapsed="false">
      <c r="A12" s="4" t="n">
        <v>76.5</v>
      </c>
      <c r="B12" s="0" t="n">
        <f aca="false">A12/180*PI()</f>
        <v>1.33517687777566</v>
      </c>
      <c r="C12" s="4" t="n">
        <v>22</v>
      </c>
      <c r="D12" s="0" t="n">
        <f aca="false">C12/180*PI()</f>
        <v>0.383972435438753</v>
      </c>
      <c r="E12" s="4" t="n">
        <v>77.3</v>
      </c>
      <c r="F12" s="0" t="n">
        <f aca="false">E12/180*PI()</f>
        <v>1.34913951179162</v>
      </c>
      <c r="G12" s="4" t="n">
        <v>22.2</v>
      </c>
      <c r="H12" s="0" t="n">
        <f aca="false">G12/180*PI()</f>
        <v>0.387463093942741</v>
      </c>
      <c r="I12" s="0" t="n">
        <f aca="false">$B$2</f>
        <v>-0.00913746196788707</v>
      </c>
      <c r="J12" s="0" t="n">
        <f aca="false">-$D$2*COS(B12)*TAN(D12)</f>
        <v>0.00620356645490559</v>
      </c>
      <c r="K12" s="0" t="n">
        <f aca="false">-$E$2*SIN(B12)*TAN(D12)</f>
        <v>-0.0121348451722869</v>
      </c>
      <c r="L12" s="0" t="n">
        <f aca="false">$F$2/COS(D12)</f>
        <v>0.0684640462737885</v>
      </c>
      <c r="M12" s="0" t="n">
        <f aca="false">-$G$2*TAN(D12)</f>
        <v>0.00331963922240721</v>
      </c>
      <c r="N12" s="0" t="n">
        <f aca="false">$H$2*SIN(B12)</f>
        <v>-0.00601575039402197</v>
      </c>
      <c r="O12" s="0" t="n">
        <f aca="false">$I$2*COS(B12)</f>
        <v>0.0197182047562855</v>
      </c>
      <c r="P12" s="0" t="n">
        <f aca="false">$M$2*B12/(2*PI())</f>
        <v>-0.0325679378944588</v>
      </c>
      <c r="Q12" s="0" t="n">
        <f aca="false">$O$2*SIN(2*B12)</f>
        <v>-0.0206005081566676</v>
      </c>
      <c r="R12" s="0" t="n">
        <f aca="false">$P$2*COS(2*B12)</f>
        <v>0.0170501366250782</v>
      </c>
      <c r="S12" s="0" t="n">
        <f aca="false">$U$2*SIN(2*B12)/COS(D12)</f>
        <v>-0.00366026592620082</v>
      </c>
      <c r="T12" s="0" t="n">
        <f aca="false">$V$2*COS(2*B12)/COS(D12)</f>
        <v>-0.0172917202577705</v>
      </c>
      <c r="U12" s="0" t="n">
        <f aca="false">SUM(I12:T12)</f>
        <v>0.0133471035631715</v>
      </c>
      <c r="V12" s="0" t="n">
        <f aca="false">$C$2</f>
        <v>0.0587029364105483</v>
      </c>
      <c r="W12" s="0" t="n">
        <f aca="false">$D$2*SIN(B12)</f>
        <v>-0.063955536240119</v>
      </c>
      <c r="X12" s="0" t="n">
        <f aca="false">-$E$2*COS(B12)</f>
        <v>-0.00721071649388574</v>
      </c>
      <c r="Y12" s="0" t="n">
        <f aca="false">$J$2*SIN(D12)</f>
        <v>-0.0180917456388163</v>
      </c>
      <c r="Z12" s="0" t="n">
        <f aca="false">$K$2*COS(D12)</f>
        <v>-0.0299862424712652</v>
      </c>
      <c r="AA12" s="0" t="n">
        <f aca="false">$L$2/TAN(D12)</f>
        <v>-0.00768552637286038</v>
      </c>
      <c r="AB12" s="0" t="n">
        <f aca="false">$N$2*D12/(2*PI())</f>
        <v>0.00608782199654899</v>
      </c>
      <c r="AC12" s="0" t="n">
        <f aca="false">$Q$2*SIN(B12)</f>
        <v>0.055407374218266</v>
      </c>
      <c r="AD12" s="0" t="n">
        <f aca="false">$R$2*COS(B12)</f>
        <v>0.00963018821211023</v>
      </c>
      <c r="AE12" s="0" t="n">
        <f aca="false">$S$2*D12*SIN(B12)</f>
        <v>0.00258216317523584</v>
      </c>
      <c r="AF12" s="0" t="n">
        <f aca="false">$T$2*D12*COS(B12)</f>
        <v>0.000853087801068125</v>
      </c>
      <c r="AG12" s="0" t="n">
        <f aca="false">$W$2*SIN(2*B12)</f>
        <v>0.00192931332871148</v>
      </c>
      <c r="AH12" s="0" t="n">
        <f aca="false">$X$2*COS(2*B12)</f>
        <v>-0.00239711117330877</v>
      </c>
      <c r="AI12" s="0" t="n">
        <f aca="false">SUM(V12:AH12)</f>
        <v>0.00586600675223373</v>
      </c>
      <c r="AJ12" s="0" t="n">
        <f aca="false">B12+U12</f>
        <v>1.34852398133883</v>
      </c>
      <c r="AK12" s="0" t="n">
        <f aca="false">AJ12/PI()*180</f>
        <v>77.2647327028938</v>
      </c>
      <c r="AL12" s="0" t="n">
        <f aca="false">D12+AI12</f>
        <v>0.389838442190986</v>
      </c>
      <c r="AM12" s="0" t="n">
        <f aca="false">AL12/PI()*180</f>
        <v>22.3360974294982</v>
      </c>
      <c r="AN12" s="0" t="n">
        <f aca="false">F12-AJ12</f>
        <v>0.000615530452782842</v>
      </c>
      <c r="AO12" s="0" t="n">
        <f aca="false">H12-AL12</f>
        <v>-0.00237534824824509</v>
      </c>
      <c r="AP12" s="0" t="n">
        <f aca="false">SQRT(AN12^2+AO12^2)</f>
        <v>0.00245380460484205</v>
      </c>
      <c r="AQ12" s="0" t="n">
        <f aca="false">AP12/PI()*180</f>
        <v>0.140592647607216</v>
      </c>
      <c r="AS12" s="3"/>
      <c r="AT12" s="3"/>
      <c r="AU12" s="3"/>
      <c r="AV12" s="3"/>
      <c r="AW12" s="3"/>
      <c r="AX12" s="3"/>
      <c r="AY12" s="3"/>
    </row>
    <row r="13" customFormat="false" ht="13.5" hidden="false" customHeight="false" outlineLevel="0" collapsed="false">
      <c r="A13" s="4" t="n">
        <v>77.1</v>
      </c>
      <c r="B13" s="0" t="n">
        <f aca="false">A13/180*PI()</f>
        <v>1.34564885328763</v>
      </c>
      <c r="C13" s="4" t="n">
        <v>23.1</v>
      </c>
      <c r="D13" s="0" t="n">
        <f aca="false">C13/180*PI()</f>
        <v>0.40317105721069</v>
      </c>
      <c r="E13" s="4" t="n">
        <v>77.7</v>
      </c>
      <c r="F13" s="0" t="n">
        <f aca="false">E13/180*PI()</f>
        <v>1.35612082879959</v>
      </c>
      <c r="G13" s="4" t="n">
        <v>23.4</v>
      </c>
      <c r="H13" s="0" t="n">
        <f aca="false">G13/180*PI()</f>
        <v>0.408407044966673</v>
      </c>
      <c r="I13" s="0" t="n">
        <f aca="false">$B$2</f>
        <v>-0.00913746196788707</v>
      </c>
      <c r="J13" s="0" t="n">
        <f aca="false">-$D$2*COS(B13)*TAN(D13)</f>
        <v>0.00626316946592091</v>
      </c>
      <c r="K13" s="0" t="n">
        <f aca="false">-$E$2*SIN(B13)*TAN(D13)</f>
        <v>-0.0128424309460585</v>
      </c>
      <c r="L13" s="0" t="n">
        <f aca="false">$F$2/COS(D13)</f>
        <v>0.0690120403884911</v>
      </c>
      <c r="M13" s="0" t="n">
        <f aca="false">-$G$2*TAN(D13)</f>
        <v>0.00350458962799029</v>
      </c>
      <c r="N13" s="0" t="n">
        <f aca="false">$H$2*SIN(B13)</f>
        <v>-0.00603054446155118</v>
      </c>
      <c r="O13" s="0" t="n">
        <f aca="false">$I$2*COS(B13)</f>
        <v>0.0188570525739189</v>
      </c>
      <c r="P13" s="0" t="n">
        <f aca="false">$M$2*B13/(2*PI())</f>
        <v>-0.0328233727014741</v>
      </c>
      <c r="Q13" s="0" t="n">
        <f aca="false">$O$2*SIN(2*B13)</f>
        <v>-0.019749271885202</v>
      </c>
      <c r="R13" s="0" t="n">
        <f aca="false">$P$2*COS(2*B13)</f>
        <v>0.0172283340714177</v>
      </c>
      <c r="S13" s="0" t="n">
        <f aca="false">$U$2*SIN(2*B13)/COS(D13)</f>
        <v>-0.00353710619997032</v>
      </c>
      <c r="T13" s="0" t="n">
        <f aca="false">$V$2*COS(2*B13)/COS(D13)</f>
        <v>-0.0176122940299172</v>
      </c>
      <c r="U13" s="0" t="n">
        <f aca="false">SUM(I13:T13)</f>
        <v>0.0131327039356786</v>
      </c>
      <c r="V13" s="0" t="n">
        <f aca="false">$C$2</f>
        <v>0.0587029364105483</v>
      </c>
      <c r="W13" s="0" t="n">
        <f aca="false">$D$2*SIN(B13)</f>
        <v>-0.0641128171211448</v>
      </c>
      <c r="X13" s="0" t="n">
        <f aca="false">-$E$2*COS(B13)</f>
        <v>-0.00689580322861208</v>
      </c>
      <c r="Y13" s="0" t="n">
        <f aca="false">$J$2*SIN(D13)</f>
        <v>-0.0189480469458196</v>
      </c>
      <c r="Z13" s="0" t="n">
        <f aca="false">$K$2*COS(D13)</f>
        <v>-0.0297481349714174</v>
      </c>
      <c r="AA13" s="0" t="n">
        <f aca="false">$L$2/TAN(D13)</f>
        <v>-0.00727993217477587</v>
      </c>
      <c r="AB13" s="0" t="n">
        <f aca="false">$N$2*D13/(2*PI())</f>
        <v>0.00639221309637644</v>
      </c>
      <c r="AC13" s="0" t="n">
        <f aca="false">$Q$2*SIN(B13)</f>
        <v>0.0555436332686109</v>
      </c>
      <c r="AD13" s="0" t="n">
        <f aca="false">$R$2*COS(B13)</f>
        <v>0.00920960947799315</v>
      </c>
      <c r="AE13" s="0" t="n">
        <f aca="false">$S$2*D13*SIN(B13)</f>
        <v>0.00271793895292761</v>
      </c>
      <c r="AF13" s="0" t="n">
        <f aca="false">$T$2*D13*COS(B13)</f>
        <v>0.000856622486652682</v>
      </c>
      <c r="AG13" s="0" t="n">
        <f aca="false">$W$2*SIN(2*B13)</f>
        <v>0.00184959192223299</v>
      </c>
      <c r="AH13" s="0" t="n">
        <f aca="false">$X$2*COS(2*B13)</f>
        <v>-0.00242216429159565</v>
      </c>
      <c r="AI13" s="0" t="n">
        <f aca="false">SUM(V13:AH13)</f>
        <v>0.0058656468819768</v>
      </c>
      <c r="AJ13" s="0" t="n">
        <f aca="false">B13+U13</f>
        <v>1.35878155722331</v>
      </c>
      <c r="AK13" s="0" t="n">
        <f aca="false">AJ13/PI()*180</f>
        <v>77.8524485091092</v>
      </c>
      <c r="AL13" s="0" t="n">
        <f aca="false">D13+AI13</f>
        <v>0.409036704092667</v>
      </c>
      <c r="AM13" s="0" t="n">
        <f aca="false">AL13/PI()*180</f>
        <v>23.4360768104513</v>
      </c>
      <c r="AN13" s="0" t="n">
        <f aca="false">F13-AJ13</f>
        <v>-0.00266072842371234</v>
      </c>
      <c r="AO13" s="0" t="n">
        <f aca="false">H13-AL13</f>
        <v>-0.000629659125993887</v>
      </c>
      <c r="AP13" s="0" t="n">
        <f aca="false">SQRT(AN13^2+AO13^2)</f>
        <v>0.00273421768696243</v>
      </c>
      <c r="AQ13" s="0" t="n">
        <f aca="false">AP13/PI()*180</f>
        <v>0.156659133732969</v>
      </c>
      <c r="AS13" s="3"/>
      <c r="AT13" s="3"/>
      <c r="AU13" s="3"/>
      <c r="AV13" s="3"/>
      <c r="AW13" s="3"/>
      <c r="AX13" s="3"/>
      <c r="AY13" s="3"/>
    </row>
    <row r="14" customFormat="false" ht="13.5" hidden="false" customHeight="false" outlineLevel="0" collapsed="false">
      <c r="A14" s="4" t="n">
        <v>79.7</v>
      </c>
      <c r="B14" s="0" t="n">
        <f aca="false">A14/180*PI()</f>
        <v>1.39102741383948</v>
      </c>
      <c r="C14" s="4" t="n">
        <v>27</v>
      </c>
      <c r="D14" s="0" t="n">
        <f aca="false">C14/180*PI()</f>
        <v>0.471238898038469</v>
      </c>
      <c r="E14" s="4" t="n">
        <v>80.4</v>
      </c>
      <c r="F14" s="0" t="n">
        <f aca="false">E14/180*PI()</f>
        <v>1.40324471860344</v>
      </c>
      <c r="G14" s="4" t="n">
        <v>27.4</v>
      </c>
      <c r="H14" s="0" t="n">
        <f aca="false">G14/180*PI()</f>
        <v>0.478220215046446</v>
      </c>
      <c r="I14" s="0" t="n">
        <f aca="false">$B$2</f>
        <v>-0.00913746196788707</v>
      </c>
      <c r="J14" s="0" t="n">
        <f aca="false">-$D$2*COS(B14)*TAN(D14)</f>
        <v>0.00599218764048841</v>
      </c>
      <c r="K14" s="0" t="n">
        <f aca="false">-$E$2*SIN(B14)*TAN(D14)</f>
        <v>-0.0154847216940726</v>
      </c>
      <c r="L14" s="0" t="n">
        <f aca="false">$F$2/COS(D14)</f>
        <v>0.0712438759987688</v>
      </c>
      <c r="M14" s="0" t="n">
        <f aca="false">-$G$2*TAN(D14)</f>
        <v>0.0041864625581174</v>
      </c>
      <c r="N14" s="0" t="n">
        <f aca="false">$H$2*SIN(B14)</f>
        <v>-0.00608699084624128</v>
      </c>
      <c r="O14" s="0" t="n">
        <f aca="false">$I$2*COS(B14)</f>
        <v>0.0151027145294597</v>
      </c>
      <c r="P14" s="0" t="n">
        <f aca="false">$M$2*B14/(2*PI())</f>
        <v>-0.0339302568652074</v>
      </c>
      <c r="Q14" s="0" t="n">
        <f aca="false">$O$2*SIN(2*B14)</f>
        <v>-0.0159653489488759</v>
      </c>
      <c r="R14" s="0" t="n">
        <f aca="false">$P$2*COS(2*B14)</f>
        <v>0.0179122627503709</v>
      </c>
      <c r="S14" s="0" t="n">
        <f aca="false">$U$2*SIN(2*B14)/COS(D14)</f>
        <v>-0.00295187591299443</v>
      </c>
      <c r="T14" s="0" t="n">
        <f aca="false">$V$2*COS(2*B14)/COS(D14)</f>
        <v>-0.0189036542393064</v>
      </c>
      <c r="U14" s="0" t="n">
        <f aca="false">SUM(I14:T14)</f>
        <v>0.0119771930026203</v>
      </c>
      <c r="V14" s="0" t="n">
        <f aca="false">$C$2</f>
        <v>0.0587029364105483</v>
      </c>
      <c r="W14" s="0" t="n">
        <f aca="false">$D$2*SIN(B14)</f>
        <v>-0.064712918283131</v>
      </c>
      <c r="X14" s="0" t="n">
        <f aca="false">-$E$2*COS(B14)</f>
        <v>-0.00552288578529487</v>
      </c>
      <c r="Y14" s="0" t="n">
        <f aca="false">$J$2*SIN(D14)</f>
        <v>-0.0219256168687022</v>
      </c>
      <c r="Z14" s="0" t="n">
        <f aca="false">$K$2*COS(D14)</f>
        <v>-0.0288162240381927</v>
      </c>
      <c r="AA14" s="0" t="n">
        <f aca="false">$L$2/TAN(D14)</f>
        <v>-0.0060942082815773</v>
      </c>
      <c r="AB14" s="0" t="n">
        <f aca="false">$N$2*D14/(2*PI())</f>
        <v>0.00747141790485557</v>
      </c>
      <c r="AC14" s="0" t="n">
        <f aca="false">$Q$2*SIN(B14)</f>
        <v>0.0560635261755541</v>
      </c>
      <c r="AD14" s="0" t="n">
        <f aca="false">$R$2*COS(B14)</f>
        <v>0.00737602561846339</v>
      </c>
      <c r="AE14" s="0" t="n">
        <f aca="false">$S$2*D14*SIN(B14)</f>
        <v>0.00320654697861653</v>
      </c>
      <c r="AF14" s="0" t="n">
        <f aca="false">$T$2*D14*COS(B14)</f>
        <v>0.000801904141510085</v>
      </c>
      <c r="AG14" s="0" t="n">
        <f aca="false">$W$2*SIN(2*B14)</f>
        <v>0.00149521362727291</v>
      </c>
      <c r="AH14" s="0" t="n">
        <f aca="false">$X$2*COS(2*B14)</f>
        <v>-0.00251831912683924</v>
      </c>
      <c r="AI14" s="0" t="n">
        <f aca="false">SUM(V14:AH14)</f>
        <v>0.00552739847308372</v>
      </c>
      <c r="AJ14" s="0" t="n">
        <f aca="false">B14+U14</f>
        <v>1.4030046068421</v>
      </c>
      <c r="AK14" s="0" t="n">
        <f aca="false">AJ14/PI()*180</f>
        <v>80.3862426094638</v>
      </c>
      <c r="AL14" s="0" t="n">
        <f aca="false">D14+AI14</f>
        <v>0.476766296511553</v>
      </c>
      <c r="AM14" s="0" t="n">
        <f aca="false">AL14/PI()*180</f>
        <v>27.3166966041948</v>
      </c>
      <c r="AN14" s="0" t="n">
        <f aca="false">F14-AJ14</f>
        <v>0.0002401117613402</v>
      </c>
      <c r="AO14" s="0" t="n">
        <f aca="false">H14-AL14</f>
        <v>0.00145391853489357</v>
      </c>
      <c r="AP14" s="0" t="n">
        <f aca="false">SQRT(AN14^2+AO14^2)</f>
        <v>0.00147361214844374</v>
      </c>
      <c r="AQ14" s="0" t="n">
        <f aca="false">AP14/PI()*180</f>
        <v>0.0844317567450319</v>
      </c>
      <c r="AS14" s="3"/>
      <c r="AT14" s="3"/>
      <c r="AU14" s="3"/>
      <c r="AV14" s="3"/>
      <c r="AW14" s="3"/>
      <c r="AX14" s="3"/>
      <c r="AY14" s="3"/>
    </row>
    <row r="15" customFormat="false" ht="13.5" hidden="false" customHeight="false" outlineLevel="0" collapsed="false">
      <c r="A15" s="4" t="n">
        <v>80.7</v>
      </c>
      <c r="B15" s="0" t="n">
        <f aca="false">A15/180*PI()</f>
        <v>1.40848070635942</v>
      </c>
      <c r="C15" s="4" t="n">
        <v>28.5</v>
      </c>
      <c r="D15" s="0" t="n">
        <f aca="false">C15/180*PI()</f>
        <v>0.497418836818384</v>
      </c>
      <c r="E15" s="4" t="n">
        <v>81.4</v>
      </c>
      <c r="F15" s="0" t="n">
        <f aca="false">E15/180*PI()</f>
        <v>1.42069801112338</v>
      </c>
      <c r="G15" s="4" t="n">
        <v>28.6</v>
      </c>
      <c r="H15" s="0" t="n">
        <f aca="false">G15/180*PI()</f>
        <v>0.499164166070378</v>
      </c>
      <c r="I15" s="0" t="n">
        <f aca="false">$B$2</f>
        <v>-0.00913746196788707</v>
      </c>
      <c r="J15" s="0" t="n">
        <f aca="false">-$D$2*COS(B15)*TAN(D15)</f>
        <v>0.00577115383236824</v>
      </c>
      <c r="K15" s="0" t="n">
        <f aca="false">-$E$2*SIN(B15)*TAN(D15)</f>
        <v>-0.0165505040465548</v>
      </c>
      <c r="L15" s="0" t="n">
        <f aca="false">$F$2/COS(D15)</f>
        <v>0.0722320462457665</v>
      </c>
      <c r="M15" s="0" t="n">
        <f aca="false">-$G$2*TAN(D15)</f>
        <v>0.00446113871153674</v>
      </c>
      <c r="N15" s="0" t="n">
        <f aca="false">$H$2*SIN(B15)</f>
        <v>-0.00610536951039078</v>
      </c>
      <c r="O15" s="0" t="n">
        <f aca="false">$I$2*COS(B15)</f>
        <v>0.0136500343432869</v>
      </c>
      <c r="P15" s="0" t="n">
        <f aca="false">$M$2*B15/(2*PI())</f>
        <v>-0.0343559815435663</v>
      </c>
      <c r="Q15" s="0" t="n">
        <f aca="false">$O$2*SIN(2*B15)</f>
        <v>-0.0144732628912049</v>
      </c>
      <c r="R15" s="0" t="n">
        <f aca="false">$P$2*COS(2*B15)</f>
        <v>0.0181363216103458</v>
      </c>
      <c r="S15" s="0" t="n">
        <f aca="false">$U$2*SIN(2*B15)/COS(D15)</f>
        <v>-0.00271311693191069</v>
      </c>
      <c r="T15" s="0" t="n">
        <f aca="false">$V$2*COS(2*B15)/COS(D15)</f>
        <v>-0.0194055922378597</v>
      </c>
      <c r="U15" s="0" t="n">
        <f aca="false">SUM(I15:T15)</f>
        <v>0.01150940561393</v>
      </c>
      <c r="V15" s="0" t="n">
        <f aca="false">$C$2</f>
        <v>0.0587029364105483</v>
      </c>
      <c r="W15" s="0" t="n">
        <f aca="false">$D$2*SIN(B15)</f>
        <v>-0.0649083082584574</v>
      </c>
      <c r="X15" s="0" t="n">
        <f aca="false">-$E$2*COS(B15)</f>
        <v>-0.00499165765838142</v>
      </c>
      <c r="Y15" s="0" t="n">
        <f aca="false">$J$2*SIN(D15)</f>
        <v>-0.023044535445123</v>
      </c>
      <c r="Z15" s="0" t="n">
        <f aca="false">$K$2*COS(D15)</f>
        <v>-0.0284220037896277</v>
      </c>
      <c r="AA15" s="0" t="n">
        <f aca="false">$L$2/TAN(D15)</f>
        <v>-0.00571898262795863</v>
      </c>
      <c r="AB15" s="0" t="n">
        <f aca="false">$N$2*D15/(2*PI())</f>
        <v>0.00788649667734755</v>
      </c>
      <c r="AC15" s="0" t="n">
        <f aca="false">$Q$2*SIN(B15)</f>
        <v>0.0562328007390691</v>
      </c>
      <c r="AD15" s="0" t="n">
        <f aca="false">$R$2*COS(B15)</f>
        <v>0.00666655009684481</v>
      </c>
      <c r="AE15" s="0" t="n">
        <f aca="false">$S$2*D15*SIN(B15)</f>
        <v>0.00339490798561391</v>
      </c>
      <c r="AF15" s="0" t="n">
        <f aca="false">$T$2*D15*COS(B15)</f>
        <v>0.000765036723679399</v>
      </c>
      <c r="AG15" s="0" t="n">
        <f aca="false">$W$2*SIN(2*B15)</f>
        <v>0.00135547428216761</v>
      </c>
      <c r="AH15" s="0" t="n">
        <f aca="false">$X$2*COS(2*B15)</f>
        <v>-0.00254981998859389</v>
      </c>
      <c r="AI15" s="0" t="n">
        <f aca="false">SUM(V15:AH15)</f>
        <v>0.00536889514712862</v>
      </c>
      <c r="AJ15" s="0" t="n">
        <f aca="false">B15+U15</f>
        <v>1.41999011197335</v>
      </c>
      <c r="AK15" s="0" t="n">
        <f aca="false">AJ15/PI()*180</f>
        <v>81.3594403663824</v>
      </c>
      <c r="AL15" s="0" t="n">
        <f aca="false">D15+AI15</f>
        <v>0.502787731965513</v>
      </c>
      <c r="AM15" s="0" t="n">
        <f aca="false">AL15/PI()*180</f>
        <v>28.8076150325787</v>
      </c>
      <c r="AN15" s="0" t="n">
        <f aca="false">F15-AJ15</f>
        <v>0.000707899150030222</v>
      </c>
      <c r="AO15" s="0" t="n">
        <f aca="false">H15-AL15</f>
        <v>-0.0036235658951343</v>
      </c>
      <c r="AP15" s="0" t="n">
        <f aca="false">SQRT(AN15^2+AO15^2)</f>
        <v>0.00369206595322916</v>
      </c>
      <c r="AQ15" s="0" t="n">
        <f aca="false">AP15/PI()*180</f>
        <v>0.211539796803976</v>
      </c>
      <c r="AS15" s="3"/>
      <c r="AT15" s="3"/>
      <c r="AU15" s="3"/>
      <c r="AV15" s="3"/>
      <c r="AW15" s="3"/>
      <c r="AX15" s="3"/>
      <c r="AY15" s="3"/>
    </row>
    <row r="16" customFormat="false" ht="13.5" hidden="false" customHeight="false" outlineLevel="0" collapsed="false">
      <c r="A16" s="4" t="n">
        <v>81.4</v>
      </c>
      <c r="B16" s="0" t="n">
        <f aca="false">A16/180*PI()</f>
        <v>1.42069801112338</v>
      </c>
      <c r="C16" s="4" t="n">
        <v>29.6</v>
      </c>
      <c r="D16" s="0" t="n">
        <f aca="false">C16/180*PI()</f>
        <v>0.516617458590322</v>
      </c>
      <c r="E16" s="4" t="n">
        <v>82.1</v>
      </c>
      <c r="F16" s="0" t="n">
        <f aca="false">E16/180*PI()</f>
        <v>1.43291531588734</v>
      </c>
      <c r="G16" s="4" t="n">
        <v>30</v>
      </c>
      <c r="H16" s="0" t="n">
        <f aca="false">G16/180*PI()</f>
        <v>0.523598775598299</v>
      </c>
      <c r="I16" s="0" t="n">
        <f aca="false">$B$2</f>
        <v>-0.00913746196788707</v>
      </c>
      <c r="J16" s="0" t="n">
        <f aca="false">-$D$2*COS(B16)*TAN(D16)</f>
        <v>0.00558726495011242</v>
      </c>
      <c r="K16" s="0" t="n">
        <f aca="false">-$E$2*SIN(B16)*TAN(D16)</f>
        <v>-0.0173496713030193</v>
      </c>
      <c r="L16" s="0" t="n">
        <f aca="false">$F$2/COS(D16)</f>
        <v>0.0730064732631533</v>
      </c>
      <c r="M16" s="0" t="n">
        <f aca="false">-$G$2*TAN(D16)</f>
        <v>0.00466756221514421</v>
      </c>
      <c r="N16" s="0" t="n">
        <f aca="false">$H$2*SIN(B16)</f>
        <v>-0.00611712833161542</v>
      </c>
      <c r="O16" s="0" t="n">
        <f aca="false">$I$2*COS(B16)</f>
        <v>0.0126306578619593</v>
      </c>
      <c r="P16" s="0" t="n">
        <f aca="false">$M$2*B16/(2*PI())</f>
        <v>-0.0346539888184175</v>
      </c>
      <c r="Q16" s="0" t="n">
        <f aca="false">$O$2*SIN(2*B16)</f>
        <v>-0.0134182017033825</v>
      </c>
      <c r="R16" s="0" t="n">
        <f aca="false">$P$2*COS(2*B16)</f>
        <v>0.0182800306698131</v>
      </c>
      <c r="S16" s="0" t="n">
        <f aca="false">$U$2*SIN(2*B16)/COS(D16)</f>
        <v>-0.0025423060344713</v>
      </c>
      <c r="T16" s="0" t="n">
        <f aca="false">$V$2*COS(2*B16)/COS(D16)</f>
        <v>-0.0197690620413487</v>
      </c>
      <c r="U16" s="0" t="n">
        <f aca="false">SUM(I16:T16)</f>
        <v>0.0111841687600405</v>
      </c>
      <c r="V16" s="0" t="n">
        <f aca="false">$C$2</f>
        <v>0.0587029364105483</v>
      </c>
      <c r="W16" s="0" t="n">
        <f aca="false">$D$2*SIN(B16)</f>
        <v>-0.0650333203795922</v>
      </c>
      <c r="X16" s="0" t="n">
        <f aca="false">-$E$2*COS(B16)</f>
        <v>-0.00461888362046882</v>
      </c>
      <c r="Y16" s="0" t="n">
        <f aca="false">$J$2*SIN(D16)</f>
        <v>-0.023855080950704</v>
      </c>
      <c r="Z16" s="0" t="n">
        <f aca="false">$K$2*COS(D16)</f>
        <v>-0.0281205131595624</v>
      </c>
      <c r="AA16" s="0" t="n">
        <f aca="false">$L$2/TAN(D16)</f>
        <v>-0.00546605992940238</v>
      </c>
      <c r="AB16" s="0" t="n">
        <f aca="false">$N$2*D16/(2*PI())</f>
        <v>0.008190887777175</v>
      </c>
      <c r="AC16" s="0" t="n">
        <f aca="false">$Q$2*SIN(B16)</f>
        <v>0.0563411040038799</v>
      </c>
      <c r="AD16" s="0" t="n">
        <f aca="false">$R$2*COS(B16)</f>
        <v>0.00616869608348419</v>
      </c>
      <c r="AE16" s="0" t="n">
        <f aca="false">$S$2*D16*SIN(B16)</f>
        <v>0.00353273041185695</v>
      </c>
      <c r="AF16" s="0" t="n">
        <f aca="false">$T$2*D16*COS(B16)</f>
        <v>0.000735226853768703</v>
      </c>
      <c r="AG16" s="0" t="n">
        <f aca="false">$W$2*SIN(2*B16)</f>
        <v>0.0012566639228895</v>
      </c>
      <c r="AH16" s="0" t="n">
        <f aca="false">$X$2*COS(2*B16)</f>
        <v>-0.00257002431890102</v>
      </c>
      <c r="AI16" s="0" t="n">
        <f aca="false">SUM(V16:AH16)</f>
        <v>0.0052643631049718</v>
      </c>
      <c r="AJ16" s="0" t="n">
        <f aca="false">B16+U16</f>
        <v>1.43188217988342</v>
      </c>
      <c r="AK16" s="0" t="n">
        <f aca="false">AJ16/PI()*180</f>
        <v>82.0408056673124</v>
      </c>
      <c r="AL16" s="0" t="n">
        <f aca="false">D16+AI16</f>
        <v>0.521881821695293</v>
      </c>
      <c r="AM16" s="0" t="n">
        <f aca="false">AL16/PI()*180</f>
        <v>29.9016257877393</v>
      </c>
      <c r="AN16" s="0" t="n">
        <f aca="false">F16-AJ16</f>
        <v>0.00103313600391974</v>
      </c>
      <c r="AO16" s="0" t="n">
        <f aca="false">H16-AL16</f>
        <v>0.00171695390300541</v>
      </c>
      <c r="AP16" s="0" t="n">
        <f aca="false">SQRT(AN16^2+AO16^2)</f>
        <v>0.00200382152589515</v>
      </c>
      <c r="AQ16" s="0" t="n">
        <f aca="false">AP16/PI()*180</f>
        <v>0.114810516331257</v>
      </c>
      <c r="AS16" s="3"/>
      <c r="AT16" s="3"/>
      <c r="AU16" s="3"/>
      <c r="AV16" s="3"/>
      <c r="AW16" s="3"/>
      <c r="AX16" s="3"/>
      <c r="AY16" s="3"/>
    </row>
    <row r="17" customFormat="false" ht="13.5" hidden="false" customHeight="false" outlineLevel="0" collapsed="false">
      <c r="A17" s="4" t="n">
        <v>84</v>
      </c>
      <c r="B17" s="0" t="n">
        <f aca="false">A17/180*PI()</f>
        <v>1.46607657167524</v>
      </c>
      <c r="C17" s="4" t="n">
        <v>33.4</v>
      </c>
      <c r="D17" s="0" t="n">
        <f aca="false">C17/180*PI()</f>
        <v>0.582939970166106</v>
      </c>
      <c r="E17" s="4" t="n">
        <v>84.7</v>
      </c>
      <c r="F17" s="0" t="n">
        <f aca="false">E17/180*PI()</f>
        <v>1.4782938764392</v>
      </c>
      <c r="G17" s="4" t="n">
        <v>33.7</v>
      </c>
      <c r="H17" s="0" t="n">
        <f aca="false">G17/180*PI()</f>
        <v>0.588175957922089</v>
      </c>
      <c r="I17" s="0" t="n">
        <f aca="false">$B$2</f>
        <v>-0.00913746196788707</v>
      </c>
      <c r="J17" s="0" t="n">
        <f aca="false">-$D$2*COS(B17)*TAN(D17)</f>
        <v>0.00453331589742671</v>
      </c>
      <c r="K17" s="0" t="n">
        <f aca="false">-$E$2*SIN(B17)*TAN(D17)</f>
        <v>-0.0202554690714681</v>
      </c>
      <c r="L17" s="0" t="n">
        <f aca="false">$F$2/COS(D17)</f>
        <v>0.0760363188512368</v>
      </c>
      <c r="M17" s="0" t="n">
        <f aca="false">-$G$2*TAN(D17)</f>
        <v>0.00541771455405944</v>
      </c>
      <c r="N17" s="0" t="n">
        <f aca="false">$H$2*SIN(B17)</f>
        <v>-0.00615279777626024</v>
      </c>
      <c r="O17" s="0" t="n">
        <f aca="false">$I$2*COS(B17)</f>
        <v>0.00882910505279379</v>
      </c>
      <c r="P17" s="0" t="n">
        <f aca="false">$M$2*B17/(2*PI())</f>
        <v>-0.0357608729821508</v>
      </c>
      <c r="Q17" s="0" t="n">
        <f aca="false">$O$2*SIN(2*B17)</f>
        <v>-0.00943430861442032</v>
      </c>
      <c r="R17" s="0" t="n">
        <f aca="false">$P$2*COS(2*B17)</f>
        <v>0.0187176522048429</v>
      </c>
      <c r="S17" s="0" t="n">
        <f aca="false">$U$2*SIN(2*B17)/COS(D17)</f>
        <v>-0.0018616725915928</v>
      </c>
      <c r="T17" s="0" t="n">
        <f aca="false">$V$2*COS(2*B17)/COS(D17)</f>
        <v>-0.0210824088549439</v>
      </c>
      <c r="U17" s="0" t="n">
        <f aca="false">SUM(I17:T17)</f>
        <v>0.00984911470163637</v>
      </c>
      <c r="V17" s="0" t="n">
        <f aca="false">$C$2</f>
        <v>0.0587029364105483</v>
      </c>
      <c r="W17" s="0" t="n">
        <f aca="false">$D$2*SIN(B17)</f>
        <v>-0.0654125346604761</v>
      </c>
      <c r="X17" s="0" t="n">
        <f aca="false">-$E$2*COS(B17)</f>
        <v>-0.00322870029078768</v>
      </c>
      <c r="Y17" s="0" t="n">
        <f aca="false">$J$2*SIN(D17)</f>
        <v>-0.0265856439895274</v>
      </c>
      <c r="Z17" s="0" t="n">
        <f aca="false">$K$2*COS(D17)</f>
        <v>-0.0269999853115765</v>
      </c>
      <c r="AA17" s="0" t="n">
        <f aca="false">$L$2/TAN(D17)</f>
        <v>-0.00470921355077217</v>
      </c>
      <c r="AB17" s="0" t="n">
        <f aca="false">$N$2*D17/(2*PI())</f>
        <v>0.00924242066748801</v>
      </c>
      <c r="AC17" s="0" t="n">
        <f aca="false">$Q$2*SIN(B17)</f>
        <v>0.0566696333041575</v>
      </c>
      <c r="AD17" s="0" t="n">
        <f aca="false">$R$2*COS(B17)</f>
        <v>0.00431205297103907</v>
      </c>
      <c r="AE17" s="0" t="n">
        <f aca="false">$S$2*D17*SIN(B17)</f>
        <v>0.00400950078154151</v>
      </c>
      <c r="AF17" s="0" t="n">
        <f aca="false">$T$2*D17*COS(B17)</f>
        <v>0.000579918321734097</v>
      </c>
      <c r="AG17" s="0" t="n">
        <f aca="false">$W$2*SIN(2*B17)</f>
        <v>0.00088355768792468</v>
      </c>
      <c r="AH17" s="0" t="n">
        <f aca="false">$X$2*COS(2*B17)</f>
        <v>-0.00263155036378664</v>
      </c>
      <c r="AI17" s="0" t="n">
        <f aca="false">SUM(V17:AH17)</f>
        <v>0.00483239197750669</v>
      </c>
      <c r="AJ17" s="0" t="n">
        <f aca="false">B17+U17</f>
        <v>1.47592568637687</v>
      </c>
      <c r="AK17" s="0" t="n">
        <f aca="false">AJ17/PI()*180</f>
        <v>84.564312704344</v>
      </c>
      <c r="AL17" s="0" t="n">
        <f aca="false">D17+AI17</f>
        <v>0.587772362143613</v>
      </c>
      <c r="AM17" s="0" t="n">
        <f aca="false">AL17/PI()*180</f>
        <v>33.676875665264</v>
      </c>
      <c r="AN17" s="0" t="n">
        <f aca="false">F17-AJ17</f>
        <v>0.00236819006232381</v>
      </c>
      <c r="AO17" s="0" t="n">
        <f aca="false">H17-AL17</f>
        <v>0.000403595778476262</v>
      </c>
      <c r="AP17" s="0" t="n">
        <f aca="false">SQRT(AN17^2+AO17^2)</f>
        <v>0.00240233505650088</v>
      </c>
      <c r="AQ17" s="0" t="n">
        <f aca="false">AP17/PI()*180</f>
        <v>0.137643659713823</v>
      </c>
      <c r="AS17" s="3"/>
      <c r="AT17" s="3"/>
      <c r="AU17" s="3"/>
      <c r="AV17" s="3"/>
      <c r="AW17" s="3"/>
      <c r="AX17" s="3"/>
      <c r="AY17" s="3"/>
    </row>
    <row r="18" customFormat="false" ht="13.5" hidden="false" customHeight="false" outlineLevel="0" collapsed="false">
      <c r="A18" s="4" t="n">
        <v>84.8</v>
      </c>
      <c r="B18" s="0" t="n">
        <f aca="false">A18/180*PI()</f>
        <v>1.48003920569119</v>
      </c>
      <c r="C18" s="4" t="n">
        <v>34.8</v>
      </c>
      <c r="D18" s="0" t="n">
        <f aca="false">C18/180*PI()</f>
        <v>0.607374579694027</v>
      </c>
      <c r="E18" s="4" t="n">
        <v>85.6</v>
      </c>
      <c r="F18" s="0" t="n">
        <f aca="false">E18/180*PI()</f>
        <v>1.49400183970715</v>
      </c>
      <c r="G18" s="4" t="n">
        <v>35.1</v>
      </c>
      <c r="H18" s="0" t="n">
        <f aca="false">G18/180*PI()</f>
        <v>0.61261056745001</v>
      </c>
      <c r="I18" s="0" t="n">
        <f aca="false">$B$2</f>
        <v>-0.00913746196788707</v>
      </c>
      <c r="J18" s="0" t="n">
        <f aca="false">-$D$2*COS(B18)*TAN(D18)</f>
        <v>0.00414311598309854</v>
      </c>
      <c r="K18" s="0" t="n">
        <f aca="false">-$E$2*SIN(B18)*TAN(D18)</f>
        <v>-0.0213795329884943</v>
      </c>
      <c r="L18" s="0" t="n">
        <f aca="false">$F$2/COS(D18)</f>
        <v>0.0773047792256159</v>
      </c>
      <c r="M18" s="0" t="n">
        <f aca="false">-$G$2*TAN(D18)</f>
        <v>0.0057105435633803</v>
      </c>
      <c r="N18" s="0" t="n">
        <f aca="false">$H$2*SIN(B18)</f>
        <v>-0.00616122716026035</v>
      </c>
      <c r="O18" s="0" t="n">
        <f aca="false">$I$2*COS(B18)</f>
        <v>0.00765537487835225</v>
      </c>
      <c r="P18" s="0" t="n">
        <f aca="false">$M$2*B18/(2*PI())</f>
        <v>-0.0361014527248379</v>
      </c>
      <c r="Q18" s="0" t="n">
        <f aca="false">$O$2*SIN(2*B18)</f>
        <v>-0.00819133027299532</v>
      </c>
      <c r="R18" s="0" t="n">
        <f aca="false">$P$2*COS(2*B18)</f>
        <v>0.01882144238301</v>
      </c>
      <c r="S18" s="0" t="n">
        <f aca="false">$U$2*SIN(2*B18)/COS(D18)</f>
        <v>-0.00164336080319876</v>
      </c>
      <c r="T18" s="0" t="n">
        <f aca="false">$V$2*COS(2*B18)/COS(D18)</f>
        <v>-0.0215529649013595</v>
      </c>
      <c r="U18" s="0" t="n">
        <f aca="false">SUM(I18:T18)</f>
        <v>0.00946792521442381</v>
      </c>
      <c r="V18" s="0" t="n">
        <f aca="false">$C$2</f>
        <v>0.0587029364105483</v>
      </c>
      <c r="W18" s="0" t="n">
        <f aca="false">$D$2*SIN(B18)</f>
        <v>-0.0655021503756555</v>
      </c>
      <c r="X18" s="0" t="n">
        <f aca="false">-$E$2*COS(B18)</f>
        <v>-0.00279948091545286</v>
      </c>
      <c r="Y18" s="0" t="n">
        <f aca="false">$J$2*SIN(D18)</f>
        <v>-0.0275627948910776</v>
      </c>
      <c r="Z18" s="0" t="n">
        <f aca="false">$K$2*COS(D18)</f>
        <v>-0.0265569543396285</v>
      </c>
      <c r="AA18" s="0" t="n">
        <f aca="false">$L$2/TAN(D18)</f>
        <v>-0.00446773140052715</v>
      </c>
      <c r="AB18" s="0" t="n">
        <f aca="false">$N$2*D18/(2*PI())</f>
        <v>0.00962982752181385</v>
      </c>
      <c r="AC18" s="0" t="n">
        <f aca="false">$Q$2*SIN(B18)</f>
        <v>0.0567472711719433</v>
      </c>
      <c r="AD18" s="0" t="n">
        <f aca="false">$R$2*COS(B18)</f>
        <v>0.0037388140464102</v>
      </c>
      <c r="AE18" s="0" t="n">
        <f aca="false">$S$2*D18*SIN(B18)</f>
        <v>0.00418328698546467</v>
      </c>
      <c r="AF18" s="0" t="n">
        <f aca="false">$T$2*D18*COS(B18)</f>
        <v>0.000523901190598289</v>
      </c>
      <c r="AG18" s="0" t="n">
        <f aca="false">$W$2*SIN(2*B18)</f>
        <v>0.000767148196315378</v>
      </c>
      <c r="AH18" s="0" t="n">
        <f aca="false">$X$2*COS(2*B18)</f>
        <v>-0.00264614242256217</v>
      </c>
      <c r="AI18" s="0" t="n">
        <f aca="false">SUM(V18:AH18)</f>
        <v>0.00475793117819029</v>
      </c>
      <c r="AJ18" s="0" t="n">
        <f aca="false">B18+U18</f>
        <v>1.48950713090562</v>
      </c>
      <c r="AK18" s="0" t="n">
        <f aca="false">AJ18/PI()*180</f>
        <v>85.342472155532</v>
      </c>
      <c r="AL18" s="0" t="n">
        <f aca="false">D18+AI18</f>
        <v>0.612132510872217</v>
      </c>
      <c r="AM18" s="0" t="n">
        <f aca="false">AL18/PI()*180</f>
        <v>35.072609375724</v>
      </c>
      <c r="AN18" s="0" t="n">
        <f aca="false">F18-AJ18</f>
        <v>0.0044947088015308</v>
      </c>
      <c r="AO18" s="0" t="n">
        <f aca="false">H18-AL18</f>
        <v>0.000478056577792763</v>
      </c>
      <c r="AP18" s="0" t="n">
        <f aca="false">SQRT(AN18^2+AO18^2)</f>
        <v>0.00452006032062951</v>
      </c>
      <c r="AQ18" s="0" t="n">
        <f aca="false">AP18/PI()*180</f>
        <v>0.258980379516621</v>
      </c>
      <c r="AS18" s="3"/>
      <c r="AT18" s="3"/>
      <c r="AU18" s="3"/>
      <c r="AV18" s="3"/>
      <c r="AW18" s="3"/>
      <c r="AX18" s="3"/>
      <c r="AY18" s="3"/>
    </row>
    <row r="19" customFormat="false" ht="13.5" hidden="false" customHeight="false" outlineLevel="0" collapsed="false">
      <c r="A19" s="4" t="n">
        <v>86.9</v>
      </c>
      <c r="B19" s="0" t="n">
        <f aca="false">A19/180*PI()</f>
        <v>1.51669111998307</v>
      </c>
      <c r="C19" s="4" t="n">
        <v>37.8</v>
      </c>
      <c r="D19" s="0" t="n">
        <f aca="false">C19/180*PI()</f>
        <v>0.659734457253857</v>
      </c>
      <c r="E19" s="4" t="n">
        <v>87.6</v>
      </c>
      <c r="F19" s="0" t="n">
        <f aca="false">E19/180*PI()</f>
        <v>1.52890842474703</v>
      </c>
      <c r="G19" s="4" t="n">
        <v>38.3</v>
      </c>
      <c r="H19" s="0" t="n">
        <f aca="false">G19/180*PI()</f>
        <v>0.668461103513828</v>
      </c>
      <c r="I19" s="0" t="n">
        <f aca="false">$B$2</f>
        <v>-0.00913746196788707</v>
      </c>
      <c r="J19" s="0" t="n">
        <f aca="false">-$D$2*COS(B19)*TAN(D19)</f>
        <v>0.00275902794534528</v>
      </c>
      <c r="K19" s="0" t="n">
        <f aca="false">-$E$2*SIN(B19)*TAN(D19)</f>
        <v>-0.0239243146624627</v>
      </c>
      <c r="L19" s="0" t="n">
        <f aca="false">$F$2/COS(D19)</f>
        <v>0.0803370950372308</v>
      </c>
      <c r="M19" s="0" t="n">
        <f aca="false">-$G$2*TAN(D19)</f>
        <v>0.00637328956449608</v>
      </c>
      <c r="N19" s="0" t="n">
        <f aca="false">$H$2*SIN(B19)</f>
        <v>-0.0061776359407576</v>
      </c>
      <c r="O19" s="0" t="n">
        <f aca="false">$I$2*COS(B19)</f>
        <v>0.00456782302204498</v>
      </c>
      <c r="P19" s="0" t="n">
        <f aca="false">$M$2*B19/(2*PI())</f>
        <v>-0.0369954745493917</v>
      </c>
      <c r="Q19" s="0" t="n">
        <f aca="false">$O$2*SIN(2*B19)</f>
        <v>-0.00490063472564547</v>
      </c>
      <c r="R19" s="0" t="n">
        <f aca="false">$P$2*COS(2*B19)</f>
        <v>0.0190238896141884</v>
      </c>
      <c r="S19" s="0" t="n">
        <f aca="false">$U$2*SIN(2*B19)/COS(D19)</f>
        <v>-0.0010217404797692</v>
      </c>
      <c r="T19" s="0" t="n">
        <f aca="false">$V$2*COS(2*B19)/COS(D19)</f>
        <v>-0.0226393115445295</v>
      </c>
      <c r="U19" s="0" t="n">
        <f aca="false">SUM(I19:T19)</f>
        <v>0.0082645513128623</v>
      </c>
      <c r="V19" s="0" t="n">
        <f aca="false">$C$2</f>
        <v>0.0587029364105483</v>
      </c>
      <c r="W19" s="0" t="n">
        <f aca="false">$D$2*SIN(B19)</f>
        <v>-0.0656765978322506</v>
      </c>
      <c r="X19" s="0" t="n">
        <f aca="false">-$E$2*COS(B19)</f>
        <v>-0.00167039937019172</v>
      </c>
      <c r="Y19" s="0" t="n">
        <f aca="false">$J$2*SIN(D19)</f>
        <v>-0.0296005428356536</v>
      </c>
      <c r="Z19" s="0" t="n">
        <f aca="false">$K$2*COS(D19)</f>
        <v>-0.0255545646899272</v>
      </c>
      <c r="AA19" s="0" t="n">
        <f aca="false">$L$2/TAN(D19)</f>
        <v>-0.00400314069116199</v>
      </c>
      <c r="AB19" s="0" t="n">
        <f aca="false">$N$2*D19/(2*PI())</f>
        <v>0.0104599850667978</v>
      </c>
      <c r="AC19" s="0" t="n">
        <f aca="false">$Q$2*SIN(B19)</f>
        <v>0.05689840234959</v>
      </c>
      <c r="AD19" s="0" t="n">
        <f aca="false">$R$2*COS(B19)</f>
        <v>0.00223088237319784</v>
      </c>
      <c r="AE19" s="0" t="n">
        <f aca="false">$S$2*D19*SIN(B19)</f>
        <v>0.00455601667649715</v>
      </c>
      <c r="AF19" s="0" t="n">
        <f aca="false">$T$2*D19*COS(B19)</f>
        <v>0.000339550791924532</v>
      </c>
      <c r="AG19" s="0" t="n">
        <f aca="false">$W$2*SIN(2*B19)</f>
        <v>0.000458962459733014</v>
      </c>
      <c r="AH19" s="0" t="n">
        <f aca="false">$X$2*COS(2*B19)</f>
        <v>-0.0026746048642736</v>
      </c>
      <c r="AI19" s="0" t="n">
        <f aca="false">SUM(V19:AH19)</f>
        <v>0.00446688584482995</v>
      </c>
      <c r="AJ19" s="0" t="n">
        <f aca="false">B19+U19</f>
        <v>1.52495567129593</v>
      </c>
      <c r="AK19" s="0" t="n">
        <f aca="false">AJ19/PI()*180</f>
        <v>87.3735239097963</v>
      </c>
      <c r="AL19" s="0" t="n">
        <f aca="false">D19+AI19</f>
        <v>0.664201343098686</v>
      </c>
      <c r="AM19" s="0" t="n">
        <f aca="false">AL19/PI()*180</f>
        <v>38.0559337064755</v>
      </c>
      <c r="AN19" s="0" t="n">
        <f aca="false">F19-AJ19</f>
        <v>0.00395275345109791</v>
      </c>
      <c r="AO19" s="0" t="n">
        <f aca="false">H19-AL19</f>
        <v>0.00425976041514176</v>
      </c>
      <c r="AP19" s="0" t="n">
        <f aca="false">SQRT(AN19^2+AO19^2)</f>
        <v>0.00581118048588883</v>
      </c>
      <c r="AQ19" s="0" t="n">
        <f aca="false">AP19/PI()*180</f>
        <v>0.332956115830213</v>
      </c>
      <c r="AS19" s="3"/>
      <c r="AT19" s="3"/>
      <c r="AU19" s="3"/>
      <c r="AV19" s="3"/>
      <c r="AW19" s="3"/>
      <c r="AX19" s="3"/>
      <c r="AY19" s="3"/>
    </row>
    <row r="20" customFormat="false" ht="13.5" hidden="false" customHeight="false" outlineLevel="0" collapsed="false">
      <c r="A20" s="4" t="n">
        <v>87.2</v>
      </c>
      <c r="B20" s="0" t="n">
        <f aca="false">A20/180*PI()</f>
        <v>1.52192710773906</v>
      </c>
      <c r="C20" s="4" t="n">
        <v>38.1</v>
      </c>
      <c r="D20" s="0" t="n">
        <f aca="false">C20/180*PI()</f>
        <v>0.66497044500984</v>
      </c>
      <c r="E20" s="4" t="n">
        <v>87.5</v>
      </c>
      <c r="F20" s="0" t="n">
        <f aca="false">E20/180*PI()</f>
        <v>1.52716309549504</v>
      </c>
      <c r="G20" s="4" t="n">
        <v>38.4</v>
      </c>
      <c r="H20" s="0" t="n">
        <f aca="false">G20/180*PI()</f>
        <v>0.670206432765823</v>
      </c>
      <c r="I20" s="0" t="n">
        <f aca="false">$B$2</f>
        <v>-0.00913746196788707</v>
      </c>
      <c r="J20" s="0" t="n">
        <f aca="false">-$D$2*COS(B20)*TAN(D20)</f>
        <v>0.00251930467029682</v>
      </c>
      <c r="K20" s="0" t="n">
        <f aca="false">-$E$2*SIN(B20)*TAN(D20)</f>
        <v>-0.0241905593710782</v>
      </c>
      <c r="L20" s="0" t="n">
        <f aca="false">$F$2/COS(D20)</f>
        <v>0.080665819352095</v>
      </c>
      <c r="M20" s="0" t="n">
        <f aca="false">-$G$2*TAN(D20)</f>
        <v>0.00644247693023177</v>
      </c>
      <c r="N20" s="0" t="n">
        <f aca="false">$H$2*SIN(B20)</f>
        <v>-0.00617930304940524</v>
      </c>
      <c r="O20" s="0" t="n">
        <f aca="false">$I$2*COS(B20)</f>
        <v>0.0041261464662107</v>
      </c>
      <c r="P20" s="0" t="n">
        <f aca="false">$M$2*B20/(2*PI())</f>
        <v>-0.0371231919528994</v>
      </c>
      <c r="Q20" s="0" t="n">
        <f aca="false">$O$2*SIN(2*B20)</f>
        <v>-0.00442797222319171</v>
      </c>
      <c r="R20" s="0" t="n">
        <f aca="false">$P$2*COS(2*B20)</f>
        <v>0.0190444880952681</v>
      </c>
      <c r="S20" s="0" t="n">
        <f aca="false">$U$2*SIN(2*B20)/COS(D20)</f>
        <v>-0.000926971923579623</v>
      </c>
      <c r="T20" s="0" t="n">
        <f aca="false">$V$2*COS(2*B20)/COS(D20)</f>
        <v>-0.0227565608099902</v>
      </c>
      <c r="U20" s="0" t="n">
        <f aca="false">SUM(I20:T20)</f>
        <v>0.00805621421607097</v>
      </c>
      <c r="V20" s="0" t="n">
        <f aca="false">$C$2</f>
        <v>0.0587029364105483</v>
      </c>
      <c r="W20" s="0" t="n">
        <f aca="false">$D$2*SIN(B20)</f>
        <v>-0.0656943214445262</v>
      </c>
      <c r="X20" s="0" t="n">
        <f aca="false">-$E$2*COS(B20)</f>
        <v>-0.0015088834276665</v>
      </c>
      <c r="Y20" s="0" t="n">
        <f aca="false">$J$2*SIN(D20)</f>
        <v>-0.0297999455943283</v>
      </c>
      <c r="Z20" s="0" t="n">
        <f aca="false">$K$2*COS(D20)</f>
        <v>-0.025450426322068</v>
      </c>
      <c r="AA20" s="0" t="n">
        <f aca="false">$L$2/TAN(D20)</f>
        <v>-0.00396014996537589</v>
      </c>
      <c r="AB20" s="0" t="n">
        <f aca="false">$N$2*D20/(2*PI())</f>
        <v>0.0105430008212962</v>
      </c>
      <c r="AC20" s="0" t="n">
        <f aca="false">$Q$2*SIN(B20)</f>
        <v>0.0569137570612472</v>
      </c>
      <c r="AD20" s="0" t="n">
        <f aca="false">$R$2*COS(B20)</f>
        <v>0.00201517164221942</v>
      </c>
      <c r="AE20" s="0" t="n">
        <f aca="false">$S$2*D20*SIN(B20)</f>
        <v>0.004593414792281</v>
      </c>
      <c r="AF20" s="0" t="n">
        <f aca="false">$T$2*D20*COS(B20)</f>
        <v>0.000309152878537335</v>
      </c>
      <c r="AG20" s="0" t="n">
        <f aca="false">$W$2*SIN(2*B20)</f>
        <v>0.000414695878587004</v>
      </c>
      <c r="AH20" s="0" t="n">
        <f aca="false">$X$2*COS(2*B20)</f>
        <v>-0.0026775008439502</v>
      </c>
      <c r="AI20" s="0" t="n">
        <f aca="false">SUM(V20:AH20)</f>
        <v>0.00440090188680144</v>
      </c>
      <c r="AJ20" s="0" t="n">
        <f aca="false">B20+U20</f>
        <v>1.52998332195513</v>
      </c>
      <c r="AK20" s="0" t="n">
        <f aca="false">AJ20/PI()*180</f>
        <v>87.6615870734342</v>
      </c>
      <c r="AL20" s="0" t="n">
        <f aca="false">D20+AI20</f>
        <v>0.669371346896641</v>
      </c>
      <c r="AM20" s="0" t="n">
        <f aca="false">AL20/PI()*180</f>
        <v>38.3521531041649</v>
      </c>
      <c r="AN20" s="0" t="n">
        <f aca="false">F20-AJ20</f>
        <v>-0.00282022646008784</v>
      </c>
      <c r="AO20" s="0" t="n">
        <f aca="false">H20-AL20</f>
        <v>0.000835085869181462</v>
      </c>
      <c r="AP20" s="0" t="n">
        <f aca="false">SQRT(AN20^2+AO20^2)</f>
        <v>0.00294126600209606</v>
      </c>
      <c r="AQ20" s="0" t="n">
        <f aca="false">AP20/PI()*180</f>
        <v>0.168522128345421</v>
      </c>
      <c r="AS20" s="3"/>
      <c r="AT20" s="3"/>
      <c r="AU20" s="3"/>
      <c r="AV20" s="3"/>
      <c r="AW20" s="3"/>
      <c r="AX20" s="3"/>
      <c r="AY20" s="3"/>
    </row>
    <row r="21" customFormat="false" ht="13.5" hidden="false" customHeight="false" outlineLevel="0" collapsed="false">
      <c r="A21" s="4" t="n">
        <v>92.2</v>
      </c>
      <c r="B21" s="0" t="n">
        <f aca="false">A21/180*PI()</f>
        <v>1.60919357033877</v>
      </c>
      <c r="C21" s="4" t="n">
        <v>44.9</v>
      </c>
      <c r="D21" s="0" t="n">
        <f aca="false">C21/180*PI()</f>
        <v>0.783652834145454</v>
      </c>
      <c r="E21" s="4" t="n">
        <v>92.3</v>
      </c>
      <c r="F21" s="0" t="n">
        <f aca="false">E21/180*PI()</f>
        <v>1.61093889959077</v>
      </c>
      <c r="G21" s="4" t="n">
        <v>45.1</v>
      </c>
      <c r="H21" s="0" t="n">
        <f aca="false">G21/180*PI()</f>
        <v>0.787143492649443</v>
      </c>
      <c r="I21" s="0" t="n">
        <f aca="false">$B$2</f>
        <v>-0.00913746196788707</v>
      </c>
      <c r="J21" s="0" t="n">
        <f aca="false">-$D$2*COS(B21)*TAN(D21)</f>
        <v>-0.00251607729306419</v>
      </c>
      <c r="K21" s="0" t="n">
        <f aca="false">-$E$2*SIN(B21)*TAN(D21)</f>
        <v>-0.03075791985769</v>
      </c>
      <c r="L21" s="0" t="n">
        <f aca="false">$F$2/COS(D21)</f>
        <v>0.0896162476577476</v>
      </c>
      <c r="M21" s="0" t="n">
        <f aca="false">-$G$2*TAN(D21)</f>
        <v>0.00818776470790752</v>
      </c>
      <c r="N21" s="0" t="n">
        <f aca="false">$H$2*SIN(B21)</f>
        <v>-0.00618212899949666</v>
      </c>
      <c r="O21" s="0" t="n">
        <f aca="false">$I$2*COS(B21)</f>
        <v>-0.00324246610526023</v>
      </c>
      <c r="P21" s="0" t="n">
        <f aca="false">$M$2*B21/(2*PI())</f>
        <v>-0.0392518153446941</v>
      </c>
      <c r="Q21" s="0" t="n">
        <f aca="false">$O$2*SIN(2*B21)</f>
        <v>0.00348124237314401</v>
      </c>
      <c r="R21" s="0" t="n">
        <f aca="false">$P$2*COS(2*B21)</f>
        <v>0.0190794176993987</v>
      </c>
      <c r="S21" s="0" t="n">
        <f aca="false">$U$2*SIN(2*B21)/COS(D21)</f>
        <v>0.000809642243330081</v>
      </c>
      <c r="T21" s="0" t="n">
        <f aca="false">$V$2*COS(2*B21)/COS(D21)</f>
        <v>-0.025327927034916</v>
      </c>
      <c r="U21" s="0" t="n">
        <f aca="false">SUM(I21:T21)</f>
        <v>0.00475851807851968</v>
      </c>
      <c r="V21" s="0" t="n">
        <f aca="false">$C$2</f>
        <v>0.0587029364105483</v>
      </c>
      <c r="W21" s="0" t="n">
        <f aca="false">$D$2*SIN(B21)</f>
        <v>-0.0657243651035291</v>
      </c>
      <c r="X21" s="0" t="n">
        <f aca="false">-$E$2*COS(B21)</f>
        <v>0.00118573187138715</v>
      </c>
      <c r="Y21" s="0" t="n">
        <f aca="false">$J$2*SIN(D21)</f>
        <v>-0.0340902940173609</v>
      </c>
      <c r="Z21" s="0" t="n">
        <f aca="false">$K$2*COS(D21)</f>
        <v>-0.0229085634110709</v>
      </c>
      <c r="AA21" s="0" t="n">
        <f aca="false">$L$2/TAN(D21)</f>
        <v>-0.00311601220874758</v>
      </c>
      <c r="AB21" s="0" t="n">
        <f aca="false">$N$2*D21/(2*PI())</f>
        <v>0.0124246912565932</v>
      </c>
      <c r="AC21" s="0" t="n">
        <f aca="false">$Q$2*SIN(B21)</f>
        <v>0.0569397851481827</v>
      </c>
      <c r="AD21" s="0" t="n">
        <f aca="false">$R$2*COS(B21)</f>
        <v>-0.00158359035475024</v>
      </c>
      <c r="AE21" s="0" t="n">
        <f aca="false">$S$2*D21*SIN(B21)</f>
        <v>0.00541571246377415</v>
      </c>
      <c r="AF21" s="0" t="n">
        <f aca="false">$T$2*D21*COS(B21)</f>
        <v>-0.000286302713883264</v>
      </c>
      <c r="AG21" s="0" t="n">
        <f aca="false">$W$2*SIN(2*B21)</f>
        <v>-0.000326031147382552</v>
      </c>
      <c r="AH21" s="0" t="n">
        <f aca="false">$X$2*COS(2*B21)</f>
        <v>-0.00268241166350442</v>
      </c>
      <c r="AI21" s="0" t="n">
        <f aca="false">SUM(V21:AH21)</f>
        <v>0.00395128653025649</v>
      </c>
      <c r="AJ21" s="0" t="n">
        <f aca="false">B21+U21</f>
        <v>1.61395208841729</v>
      </c>
      <c r="AK21" s="0" t="n">
        <f aca="false">AJ21/PI()*180</f>
        <v>92.4726430026359</v>
      </c>
      <c r="AL21" s="0" t="n">
        <f aca="false">D21+AI21</f>
        <v>0.78760412067571</v>
      </c>
      <c r="AM21" s="0" t="n">
        <f aca="false">AL21/PI()*180</f>
        <v>45.1263920418306</v>
      </c>
      <c r="AN21" s="0" t="n">
        <f aca="false">F21-AJ21</f>
        <v>-0.00301318882652546</v>
      </c>
      <c r="AO21" s="0" t="n">
        <f aca="false">H21-AL21</f>
        <v>-0.000460628026267673</v>
      </c>
      <c r="AP21" s="0" t="n">
        <f aca="false">SQRT(AN21^2+AO21^2)</f>
        <v>0.00304819374103437</v>
      </c>
      <c r="AQ21" s="0" t="n">
        <f aca="false">AP21/PI()*180</f>
        <v>0.174648636499463</v>
      </c>
      <c r="AS21" s="3"/>
      <c r="AT21" s="3"/>
      <c r="AU21" s="3"/>
      <c r="AV21" s="3"/>
      <c r="AW21" s="3"/>
      <c r="AX21" s="3"/>
      <c r="AY21" s="3"/>
    </row>
    <row r="22" customFormat="false" ht="13.5" hidden="false" customHeight="false" outlineLevel="0" collapsed="false">
      <c r="A22" s="4" t="n">
        <v>92.2</v>
      </c>
      <c r="B22" s="0" t="n">
        <f aca="false">A22/180*PI()</f>
        <v>1.60919357033877</v>
      </c>
      <c r="C22" s="4" t="n">
        <v>44.9</v>
      </c>
      <c r="D22" s="0" t="n">
        <f aca="false">C22/180*PI()</f>
        <v>0.783652834145454</v>
      </c>
      <c r="E22" s="4" t="n">
        <v>92.3</v>
      </c>
      <c r="F22" s="0" t="n">
        <f aca="false">E22/180*PI()</f>
        <v>1.61093889959077</v>
      </c>
      <c r="G22" s="4" t="n">
        <v>45.1</v>
      </c>
      <c r="H22" s="0" t="n">
        <f aca="false">G22/180*PI()</f>
        <v>0.787143492649443</v>
      </c>
      <c r="I22" s="0" t="n">
        <f aca="false">$B$2</f>
        <v>-0.00913746196788707</v>
      </c>
      <c r="J22" s="0" t="n">
        <f aca="false">-$D$2*COS(B22)*TAN(D22)</f>
        <v>-0.00251607729306419</v>
      </c>
      <c r="K22" s="0" t="n">
        <f aca="false">-$E$2*SIN(B22)*TAN(D22)</f>
        <v>-0.03075791985769</v>
      </c>
      <c r="L22" s="0" t="n">
        <f aca="false">$F$2/COS(D22)</f>
        <v>0.0896162476577476</v>
      </c>
      <c r="M22" s="0" t="n">
        <f aca="false">-$G$2*TAN(D22)</f>
        <v>0.00818776470790752</v>
      </c>
      <c r="N22" s="0" t="n">
        <f aca="false">$H$2*SIN(B22)</f>
        <v>-0.00618212899949666</v>
      </c>
      <c r="O22" s="0" t="n">
        <f aca="false">$I$2*COS(B22)</f>
        <v>-0.00324246610526023</v>
      </c>
      <c r="P22" s="0" t="n">
        <f aca="false">$M$2*B22/(2*PI())</f>
        <v>-0.0392518153446941</v>
      </c>
      <c r="Q22" s="0" t="n">
        <f aca="false">$O$2*SIN(2*B22)</f>
        <v>0.00348124237314401</v>
      </c>
      <c r="R22" s="0" t="n">
        <f aca="false">$P$2*COS(2*B22)</f>
        <v>0.0190794176993987</v>
      </c>
      <c r="S22" s="0" t="n">
        <f aca="false">$U$2*SIN(2*B22)/COS(D22)</f>
        <v>0.000809642243330081</v>
      </c>
      <c r="T22" s="0" t="n">
        <f aca="false">$V$2*COS(2*B22)/COS(D22)</f>
        <v>-0.025327927034916</v>
      </c>
      <c r="U22" s="0" t="n">
        <f aca="false">SUM(I22:T22)</f>
        <v>0.00475851807851968</v>
      </c>
      <c r="V22" s="0" t="n">
        <f aca="false">$C$2</f>
        <v>0.0587029364105483</v>
      </c>
      <c r="W22" s="0" t="n">
        <f aca="false">$D$2*SIN(B22)</f>
        <v>-0.0657243651035291</v>
      </c>
      <c r="X22" s="0" t="n">
        <f aca="false">-$E$2*COS(B22)</f>
        <v>0.00118573187138715</v>
      </c>
      <c r="Y22" s="0" t="n">
        <f aca="false">$J$2*SIN(D22)</f>
        <v>-0.0340902940173609</v>
      </c>
      <c r="Z22" s="0" t="n">
        <f aca="false">$K$2*COS(D22)</f>
        <v>-0.0229085634110709</v>
      </c>
      <c r="AA22" s="0" t="n">
        <f aca="false">$L$2/TAN(D22)</f>
        <v>-0.00311601220874758</v>
      </c>
      <c r="AB22" s="0" t="n">
        <f aca="false">$N$2*D22/(2*PI())</f>
        <v>0.0124246912565932</v>
      </c>
      <c r="AC22" s="0" t="n">
        <f aca="false">$Q$2*SIN(B22)</f>
        <v>0.0569397851481827</v>
      </c>
      <c r="AD22" s="0" t="n">
        <f aca="false">$R$2*COS(B22)</f>
        <v>-0.00158359035475024</v>
      </c>
      <c r="AE22" s="0" t="n">
        <f aca="false">$S$2*D22*SIN(B22)</f>
        <v>0.00541571246377415</v>
      </c>
      <c r="AF22" s="0" t="n">
        <f aca="false">$T$2*D22*COS(B22)</f>
        <v>-0.000286302713883264</v>
      </c>
      <c r="AG22" s="0" t="n">
        <f aca="false">$W$2*SIN(2*B22)</f>
        <v>-0.000326031147382552</v>
      </c>
      <c r="AH22" s="0" t="n">
        <f aca="false">$X$2*COS(2*B22)</f>
        <v>-0.00268241166350442</v>
      </c>
      <c r="AI22" s="0" t="n">
        <f aca="false">SUM(V22:AH22)</f>
        <v>0.00395128653025649</v>
      </c>
      <c r="AJ22" s="0" t="n">
        <f aca="false">B22+U22</f>
        <v>1.61395208841729</v>
      </c>
      <c r="AK22" s="0" t="n">
        <f aca="false">AJ22/PI()*180</f>
        <v>92.4726430026359</v>
      </c>
      <c r="AL22" s="0" t="n">
        <f aca="false">D22+AI22</f>
        <v>0.78760412067571</v>
      </c>
      <c r="AM22" s="0" t="n">
        <f aca="false">AL22/PI()*180</f>
        <v>45.1263920418306</v>
      </c>
      <c r="AN22" s="0" t="n">
        <f aca="false">F22-AJ22</f>
        <v>-0.00301318882652546</v>
      </c>
      <c r="AO22" s="0" t="n">
        <f aca="false">H22-AL22</f>
        <v>-0.000460628026267673</v>
      </c>
      <c r="AP22" s="0" t="n">
        <f aca="false">SQRT(AN22^2+AO22^2)</f>
        <v>0.00304819374103437</v>
      </c>
      <c r="AQ22" s="0" t="n">
        <f aca="false">AP22/PI()*180</f>
        <v>0.174648636499463</v>
      </c>
      <c r="AS22" s="3"/>
      <c r="AT22" s="3"/>
      <c r="AU22" s="3"/>
      <c r="AV22" s="3"/>
      <c r="AW22" s="3"/>
      <c r="AX22" s="3"/>
      <c r="AY22" s="3"/>
    </row>
    <row r="23" customFormat="false" ht="13.5" hidden="false" customHeight="false" outlineLevel="0" collapsed="false">
      <c r="A23" s="4" t="n">
        <v>95.7</v>
      </c>
      <c r="B23" s="0" t="n">
        <f aca="false">A23/180*PI()</f>
        <v>1.67028009415857</v>
      </c>
      <c r="C23" s="4" t="n">
        <v>49.3</v>
      </c>
      <c r="D23" s="0" t="n">
        <f aca="false">C23/180*PI()</f>
        <v>0.860447321233204</v>
      </c>
      <c r="E23" s="4" t="n">
        <v>95.9</v>
      </c>
      <c r="F23" s="0" t="n">
        <f aca="false">E23/180*PI()</f>
        <v>1.67377075266256</v>
      </c>
      <c r="G23" s="4" t="n">
        <v>49.4</v>
      </c>
      <c r="H23" s="0" t="n">
        <f aca="false">G23/180*PI()</f>
        <v>0.862192650485199</v>
      </c>
      <c r="I23" s="0" t="n">
        <f aca="false">$B$2</f>
        <v>-0.00913746196788707</v>
      </c>
      <c r="J23" s="0" t="n">
        <f aca="false">-$D$2*COS(B23)*TAN(D23)</f>
        <v>-0.007594781341359</v>
      </c>
      <c r="K23" s="0" t="n">
        <f aca="false">-$E$2*SIN(B23)*TAN(D23)</f>
        <v>-0.0357333334073765</v>
      </c>
      <c r="L23" s="0" t="n">
        <f aca="false">$F$2/COS(D23)</f>
        <v>0.0973453668196382</v>
      </c>
      <c r="M23" s="0" t="n">
        <f aca="false">-$G$2*TAN(D23)</f>
        <v>0.0095524409107661</v>
      </c>
      <c r="N23" s="0" t="n">
        <f aca="false">$H$2*SIN(B23)</f>
        <v>-0.00615609945505088</v>
      </c>
      <c r="O23" s="0" t="n">
        <f aca="false">$I$2*COS(B23)</f>
        <v>-0.00838914566320941</v>
      </c>
      <c r="P23" s="0" t="n">
        <f aca="false">$M$2*B23/(2*PI())</f>
        <v>-0.0407418517189504</v>
      </c>
      <c r="Q23" s="0" t="n">
        <f aca="false">$O$2*SIN(2*B23)</f>
        <v>0.00896900189550534</v>
      </c>
      <c r="R23" s="0" t="n">
        <f aca="false">$P$2*COS(2*B23)</f>
        <v>0.0187582885233653</v>
      </c>
      <c r="S23" s="0" t="n">
        <f aca="false">$U$2*SIN(2*B23)/COS(D23)</f>
        <v>0.00226585202799015</v>
      </c>
      <c r="T23" s="0" t="n">
        <f aca="false">$V$2*COS(2*B23)/COS(D23)</f>
        <v>-0.0270493150582532</v>
      </c>
      <c r="U23" s="0" t="n">
        <f aca="false">SUM(I23:T23)</f>
        <v>0.00208896156517869</v>
      </c>
      <c r="V23" s="0" t="n">
        <f aca="false">$C$2</f>
        <v>0.0587029364105483</v>
      </c>
      <c r="W23" s="0" t="n">
        <f aca="false">$D$2*SIN(B23)</f>
        <v>-0.0654476359568593</v>
      </c>
      <c r="X23" s="0" t="n">
        <f aca="false">-$E$2*COS(B23)</f>
        <v>0.0030678122958446</v>
      </c>
      <c r="Y23" s="0" t="n">
        <f aca="false">$J$2*SIN(D23)</f>
        <v>-0.0366143410490173</v>
      </c>
      <c r="Z23" s="0" t="n">
        <f aca="false">$K$2*COS(D23)</f>
        <v>-0.0210896477069475</v>
      </c>
      <c r="AA23" s="0" t="n">
        <f aca="false">$L$2/TAN(D23)</f>
        <v>-0.00267085397654098</v>
      </c>
      <c r="AB23" s="0" t="n">
        <f aca="false">$N$2*D23/(2*PI())</f>
        <v>0.013642255655903</v>
      </c>
      <c r="AC23" s="0" t="n">
        <f aca="false">$Q$2*SIN(B23)</f>
        <v>0.0567000430353331</v>
      </c>
      <c r="AD23" s="0" t="n">
        <f aca="false">$R$2*COS(B23)</f>
        <v>-0.00409718088812127</v>
      </c>
      <c r="AE23" s="0" t="n">
        <f aca="false">$S$2*D23*SIN(B23)</f>
        <v>0.00592139102390668</v>
      </c>
      <c r="AF23" s="0" t="n">
        <f aca="false">$T$2*D23*COS(B23)</f>
        <v>-0.000813332887081139</v>
      </c>
      <c r="AG23" s="0" t="n">
        <f aca="false">$W$2*SIN(2*B23)</f>
        <v>-0.000839980002951355</v>
      </c>
      <c r="AH23" s="0" t="n">
        <f aca="false">$X$2*COS(2*B23)</f>
        <v>-0.00263726350118337</v>
      </c>
      <c r="AI23" s="0" t="n">
        <f aca="false">SUM(V23:AH23)</f>
        <v>0.0038242024528335</v>
      </c>
      <c r="AJ23" s="0" t="n">
        <f aca="false">B23+U23</f>
        <v>1.67236905572375</v>
      </c>
      <c r="AK23" s="0" t="n">
        <f aca="false">AJ23/PI()*180</f>
        <v>95.8196886812498</v>
      </c>
      <c r="AL23" s="0" t="n">
        <f aca="false">D23+AI23</f>
        <v>0.864271523686038</v>
      </c>
      <c r="AM23" s="0" t="n">
        <f aca="false">AL23/PI()*180</f>
        <v>49.5191106605509</v>
      </c>
      <c r="AN23" s="0" t="n">
        <f aca="false">F23-AJ23</f>
        <v>0.00140169693880976</v>
      </c>
      <c r="AO23" s="0" t="n">
        <f aca="false">H23-AL23</f>
        <v>-0.0020788732008391</v>
      </c>
      <c r="AP23" s="0" t="n">
        <f aca="false">SQRT(AN23^2+AO23^2)</f>
        <v>0.00250728301023951</v>
      </c>
      <c r="AQ23" s="0" t="n">
        <f aca="false">AP23/PI()*180</f>
        <v>0.14365673453158</v>
      </c>
      <c r="AS23" s="3"/>
      <c r="AT23" s="3"/>
      <c r="AU23" s="3"/>
      <c r="AV23" s="3"/>
      <c r="AW23" s="3"/>
      <c r="AX23" s="3"/>
      <c r="AY23" s="3"/>
    </row>
    <row r="24" customFormat="false" ht="13.5" hidden="false" customHeight="false" outlineLevel="0" collapsed="false">
      <c r="A24" s="4" t="n">
        <v>95.7</v>
      </c>
      <c r="B24" s="0" t="n">
        <f aca="false">A24/180*PI()</f>
        <v>1.67028009415857</v>
      </c>
      <c r="C24" s="4" t="n">
        <v>49.3</v>
      </c>
      <c r="D24" s="0" t="n">
        <f aca="false">C24/180*PI()</f>
        <v>0.860447321233204</v>
      </c>
      <c r="E24" s="4" t="n">
        <v>95.9</v>
      </c>
      <c r="F24" s="0" t="n">
        <f aca="false">E24/180*PI()</f>
        <v>1.67377075266256</v>
      </c>
      <c r="G24" s="4" t="n">
        <v>49.4</v>
      </c>
      <c r="H24" s="0" t="n">
        <f aca="false">G24/180*PI()</f>
        <v>0.862192650485199</v>
      </c>
      <c r="I24" s="0" t="n">
        <f aca="false">$B$2</f>
        <v>-0.00913746196788707</v>
      </c>
      <c r="J24" s="0" t="n">
        <f aca="false">-$D$2*COS(B24)*TAN(D24)</f>
        <v>-0.007594781341359</v>
      </c>
      <c r="K24" s="0" t="n">
        <f aca="false">-$E$2*SIN(B24)*TAN(D24)</f>
        <v>-0.0357333334073765</v>
      </c>
      <c r="L24" s="0" t="n">
        <f aca="false">$F$2/COS(D24)</f>
        <v>0.0973453668196382</v>
      </c>
      <c r="M24" s="0" t="n">
        <f aca="false">-$G$2*TAN(D24)</f>
        <v>0.0095524409107661</v>
      </c>
      <c r="N24" s="0" t="n">
        <f aca="false">$H$2*SIN(B24)</f>
        <v>-0.00615609945505088</v>
      </c>
      <c r="O24" s="0" t="n">
        <f aca="false">$I$2*COS(B24)</f>
        <v>-0.00838914566320941</v>
      </c>
      <c r="P24" s="0" t="n">
        <f aca="false">$M$2*B24/(2*PI())</f>
        <v>-0.0407418517189504</v>
      </c>
      <c r="Q24" s="0" t="n">
        <f aca="false">$O$2*SIN(2*B24)</f>
        <v>0.00896900189550534</v>
      </c>
      <c r="R24" s="0" t="n">
        <f aca="false">$P$2*COS(2*B24)</f>
        <v>0.0187582885233653</v>
      </c>
      <c r="S24" s="0" t="n">
        <f aca="false">$U$2*SIN(2*B24)/COS(D24)</f>
        <v>0.00226585202799015</v>
      </c>
      <c r="T24" s="0" t="n">
        <f aca="false">$V$2*COS(2*B24)/COS(D24)</f>
        <v>-0.0270493150582532</v>
      </c>
      <c r="U24" s="0" t="n">
        <f aca="false">SUM(I24:T24)</f>
        <v>0.00208896156517869</v>
      </c>
      <c r="V24" s="0" t="n">
        <f aca="false">$C$2</f>
        <v>0.0587029364105483</v>
      </c>
      <c r="W24" s="0" t="n">
        <f aca="false">$D$2*SIN(B24)</f>
        <v>-0.0654476359568593</v>
      </c>
      <c r="X24" s="0" t="n">
        <f aca="false">-$E$2*COS(B24)</f>
        <v>0.0030678122958446</v>
      </c>
      <c r="Y24" s="0" t="n">
        <f aca="false">$J$2*SIN(D24)</f>
        <v>-0.0366143410490173</v>
      </c>
      <c r="Z24" s="0" t="n">
        <f aca="false">$K$2*COS(D24)</f>
        <v>-0.0210896477069475</v>
      </c>
      <c r="AA24" s="0" t="n">
        <f aca="false">$L$2/TAN(D24)</f>
        <v>-0.00267085397654098</v>
      </c>
      <c r="AB24" s="0" t="n">
        <f aca="false">$N$2*D24/(2*PI())</f>
        <v>0.013642255655903</v>
      </c>
      <c r="AC24" s="0" t="n">
        <f aca="false">$Q$2*SIN(B24)</f>
        <v>0.0567000430353331</v>
      </c>
      <c r="AD24" s="0" t="n">
        <f aca="false">$R$2*COS(B24)</f>
        <v>-0.00409718088812127</v>
      </c>
      <c r="AE24" s="0" t="n">
        <f aca="false">$S$2*D24*SIN(B24)</f>
        <v>0.00592139102390668</v>
      </c>
      <c r="AF24" s="0" t="n">
        <f aca="false">$T$2*D24*COS(B24)</f>
        <v>-0.000813332887081139</v>
      </c>
      <c r="AG24" s="0" t="n">
        <f aca="false">$W$2*SIN(2*B24)</f>
        <v>-0.000839980002951355</v>
      </c>
      <c r="AH24" s="0" t="n">
        <f aca="false">$X$2*COS(2*B24)</f>
        <v>-0.00263726350118337</v>
      </c>
      <c r="AI24" s="0" t="n">
        <f aca="false">SUM(V24:AH24)</f>
        <v>0.0038242024528335</v>
      </c>
      <c r="AJ24" s="0" t="n">
        <f aca="false">B24+U24</f>
        <v>1.67236905572375</v>
      </c>
      <c r="AK24" s="0" t="n">
        <f aca="false">AJ24/PI()*180</f>
        <v>95.8196886812498</v>
      </c>
      <c r="AL24" s="0" t="n">
        <f aca="false">D24+AI24</f>
        <v>0.864271523686038</v>
      </c>
      <c r="AM24" s="0" t="n">
        <f aca="false">AL24/PI()*180</f>
        <v>49.5191106605509</v>
      </c>
      <c r="AN24" s="0" t="n">
        <f aca="false">F24-AJ24</f>
        <v>0.00140169693880976</v>
      </c>
      <c r="AO24" s="0" t="n">
        <f aca="false">H24-AL24</f>
        <v>-0.0020788732008391</v>
      </c>
      <c r="AP24" s="0" t="n">
        <f aca="false">SQRT(AN24^2+AO24^2)</f>
        <v>0.00250728301023951</v>
      </c>
      <c r="AQ24" s="0" t="n">
        <f aca="false">AP24/PI()*180</f>
        <v>0.14365673453158</v>
      </c>
      <c r="AS24" s="3"/>
      <c r="AT24" s="3"/>
      <c r="AU24" s="3"/>
      <c r="AV24" s="3"/>
      <c r="AW24" s="3"/>
      <c r="AX24" s="3"/>
      <c r="AY24" s="3"/>
    </row>
    <row r="25" customFormat="false" ht="13.5" hidden="false" customHeight="false" outlineLevel="0" collapsed="false">
      <c r="A25" s="4" t="n">
        <v>95.9</v>
      </c>
      <c r="B25" s="0" t="n">
        <f aca="false">A25/180*PI()</f>
        <v>1.67377075266256</v>
      </c>
      <c r="C25" s="4" t="n">
        <v>49.6</v>
      </c>
      <c r="D25" s="0" t="n">
        <f aca="false">C25/180*PI()</f>
        <v>0.865683308989187</v>
      </c>
      <c r="E25" s="4" t="n">
        <v>96</v>
      </c>
      <c r="F25" s="0" t="n">
        <f aca="false">E25/180*PI()</f>
        <v>1.67551608191456</v>
      </c>
      <c r="G25" s="4" t="n">
        <v>49.8</v>
      </c>
      <c r="H25" s="0" t="n">
        <f aca="false">G25/180*PI()</f>
        <v>0.869173967493176</v>
      </c>
      <c r="I25" s="0" t="n">
        <f aca="false">$B$2</f>
        <v>-0.00913746196788707</v>
      </c>
      <c r="J25" s="0" t="n">
        <f aca="false">-$D$2*COS(B25)*TAN(D25)</f>
        <v>-0.00794409831599694</v>
      </c>
      <c r="K25" s="0" t="n">
        <f aca="false">-$E$2*SIN(B25)*TAN(D25)</f>
        <v>-0.0361013059431723</v>
      </c>
      <c r="L25" s="0" t="n">
        <f aca="false">$F$2/COS(D25)</f>
        <v>0.0979429241707344</v>
      </c>
      <c r="M25" s="0" t="n">
        <f aca="false">-$G$2*TAN(D25)</f>
        <v>0.00965423193266332</v>
      </c>
      <c r="N25" s="0" t="n">
        <f aca="false">$H$2*SIN(B25)</f>
        <v>-0.00615391708287329</v>
      </c>
      <c r="O25" s="0" t="n">
        <f aca="false">$I$2*COS(B25)</f>
        <v>-0.0086824782223563</v>
      </c>
      <c r="P25" s="0" t="n">
        <f aca="false">$M$2*B25/(2*PI())</f>
        <v>-0.0408269966546221</v>
      </c>
      <c r="Q25" s="0" t="n">
        <f aca="false">$O$2*SIN(2*B25)</f>
        <v>0.00927931881039348</v>
      </c>
      <c r="R25" s="0" t="n">
        <f aca="false">$P$2*COS(2*B25)</f>
        <v>0.01873142593588</v>
      </c>
      <c r="S25" s="0" t="n">
        <f aca="false">$U$2*SIN(2*B25)/COS(D25)</f>
        <v>0.00235863807593863</v>
      </c>
      <c r="T25" s="0" t="n">
        <f aca="false">$V$2*COS(2*B25)/COS(D25)</f>
        <v>-0.0271763846265475</v>
      </c>
      <c r="U25" s="0" t="n">
        <f aca="false">SUM(I25:T25)</f>
        <v>0.00194389611215427</v>
      </c>
      <c r="V25" s="0" t="n">
        <f aca="false">$C$2</f>
        <v>0.0587029364105483</v>
      </c>
      <c r="W25" s="0" t="n">
        <f aca="false">$D$2*SIN(B25)</f>
        <v>-0.0654244343986578</v>
      </c>
      <c r="X25" s="0" t="n">
        <f aca="false">-$E$2*COS(B25)</f>
        <v>0.00317508057653126</v>
      </c>
      <c r="Y25" s="0" t="n">
        <f aca="false">$J$2*SIN(D25)</f>
        <v>-0.0367787369371595</v>
      </c>
      <c r="Z25" s="0" t="n">
        <f aca="false">$K$2*COS(D25)</f>
        <v>-0.020960978136113</v>
      </c>
      <c r="AA25" s="0" t="n">
        <f aca="false">$L$2/TAN(D25)</f>
        <v>-0.00264269337738544</v>
      </c>
      <c r="AB25" s="0" t="n">
        <f aca="false">$N$2*D25/(2*PI())</f>
        <v>0.0137252714104013</v>
      </c>
      <c r="AC25" s="0" t="n">
        <f aca="false">$Q$2*SIN(B25)</f>
        <v>0.0566799425484433</v>
      </c>
      <c r="AD25" s="0" t="n">
        <f aca="false">$R$2*COS(B25)</f>
        <v>-0.0042404417877944</v>
      </c>
      <c r="AE25" s="0" t="n">
        <f aca="false">$S$2*D25*SIN(B25)</f>
        <v>0.00595531188878472</v>
      </c>
      <c r="AF25" s="0" t="n">
        <f aca="false">$T$2*D25*COS(B25)</f>
        <v>-0.000846894003802775</v>
      </c>
      <c r="AG25" s="0" t="n">
        <f aca="false">$W$2*SIN(2*B25)</f>
        <v>-0.000869042322941968</v>
      </c>
      <c r="AH25" s="0" t="n">
        <f aca="false">$X$2*COS(2*B25)</f>
        <v>-0.00263348683885973</v>
      </c>
      <c r="AI25" s="0" t="n">
        <f aca="false">SUM(V25:AH25)</f>
        <v>0.00384183503199441</v>
      </c>
      <c r="AJ25" s="0" t="n">
        <f aca="false">B25+U25</f>
        <v>1.67571464877472</v>
      </c>
      <c r="AK25" s="0" t="n">
        <f aca="false">AJ25/PI()*180</f>
        <v>96.0113770430383</v>
      </c>
      <c r="AL25" s="0" t="n">
        <f aca="false">D25+AI25</f>
        <v>0.869525144021182</v>
      </c>
      <c r="AM25" s="0" t="n">
        <f aca="false">AL25/PI()*180</f>
        <v>49.8201209329188</v>
      </c>
      <c r="AN25" s="0" t="n">
        <f aca="false">F25-AJ25</f>
        <v>-0.000198566860160065</v>
      </c>
      <c r="AO25" s="0" t="n">
        <f aca="false">H25-AL25</f>
        <v>-0.000351176528005759</v>
      </c>
      <c r="AP25" s="0" t="n">
        <f aca="false">SQRT(AN25^2+AO25^2)</f>
        <v>0.000403427504982006</v>
      </c>
      <c r="AQ25" s="0" t="n">
        <f aca="false">AP25/PI()*180</f>
        <v>0.0231146933749619</v>
      </c>
      <c r="AS25" s="3"/>
      <c r="AT25" s="3"/>
      <c r="AU25" s="3"/>
      <c r="AV25" s="3"/>
      <c r="AW25" s="3"/>
      <c r="AX25" s="3"/>
      <c r="AY25" s="3"/>
    </row>
    <row r="26" customFormat="false" ht="13.5" hidden="false" customHeight="false" outlineLevel="0" collapsed="false">
      <c r="A26" s="4" t="n">
        <v>95.9</v>
      </c>
      <c r="B26" s="0" t="n">
        <f aca="false">A26/180*PI()</f>
        <v>1.67377075266256</v>
      </c>
      <c r="C26" s="4" t="n">
        <v>49.6</v>
      </c>
      <c r="D26" s="0" t="n">
        <f aca="false">C26/180*PI()</f>
        <v>0.865683308989187</v>
      </c>
      <c r="E26" s="4" t="n">
        <v>96</v>
      </c>
      <c r="F26" s="0" t="n">
        <f aca="false">E26/180*PI()</f>
        <v>1.67551608191456</v>
      </c>
      <c r="G26" s="4" t="n">
        <v>49.8</v>
      </c>
      <c r="H26" s="0" t="n">
        <f aca="false">G26/180*PI()</f>
        <v>0.869173967493176</v>
      </c>
      <c r="I26" s="0" t="n">
        <f aca="false">$B$2</f>
        <v>-0.00913746196788707</v>
      </c>
      <c r="J26" s="0" t="n">
        <f aca="false">-$D$2*COS(B26)*TAN(D26)</f>
        <v>-0.00794409831599694</v>
      </c>
      <c r="K26" s="0" t="n">
        <f aca="false">-$E$2*SIN(B26)*TAN(D26)</f>
        <v>-0.0361013059431723</v>
      </c>
      <c r="L26" s="0" t="n">
        <f aca="false">$F$2/COS(D26)</f>
        <v>0.0979429241707344</v>
      </c>
      <c r="M26" s="0" t="n">
        <f aca="false">-$G$2*TAN(D26)</f>
        <v>0.00965423193266332</v>
      </c>
      <c r="N26" s="0" t="n">
        <f aca="false">$H$2*SIN(B26)</f>
        <v>-0.00615391708287329</v>
      </c>
      <c r="O26" s="0" t="n">
        <f aca="false">$I$2*COS(B26)</f>
        <v>-0.0086824782223563</v>
      </c>
      <c r="P26" s="0" t="n">
        <f aca="false">$M$2*B26/(2*PI())</f>
        <v>-0.0408269966546221</v>
      </c>
      <c r="Q26" s="0" t="n">
        <f aca="false">$O$2*SIN(2*B26)</f>
        <v>0.00927931881039348</v>
      </c>
      <c r="R26" s="0" t="n">
        <f aca="false">$P$2*COS(2*B26)</f>
        <v>0.01873142593588</v>
      </c>
      <c r="S26" s="0" t="n">
        <f aca="false">$U$2*SIN(2*B26)/COS(D26)</f>
        <v>0.00235863807593863</v>
      </c>
      <c r="T26" s="0" t="n">
        <f aca="false">$V$2*COS(2*B26)/COS(D26)</f>
        <v>-0.0271763846265475</v>
      </c>
      <c r="U26" s="0" t="n">
        <f aca="false">SUM(I26:T26)</f>
        <v>0.00194389611215427</v>
      </c>
      <c r="V26" s="0" t="n">
        <f aca="false">$C$2</f>
        <v>0.0587029364105483</v>
      </c>
      <c r="W26" s="0" t="n">
        <f aca="false">$D$2*SIN(B26)</f>
        <v>-0.0654244343986578</v>
      </c>
      <c r="X26" s="0" t="n">
        <f aca="false">-$E$2*COS(B26)</f>
        <v>0.00317508057653126</v>
      </c>
      <c r="Y26" s="0" t="n">
        <f aca="false">$J$2*SIN(D26)</f>
        <v>-0.0367787369371595</v>
      </c>
      <c r="Z26" s="0" t="n">
        <f aca="false">$K$2*COS(D26)</f>
        <v>-0.020960978136113</v>
      </c>
      <c r="AA26" s="0" t="n">
        <f aca="false">$L$2/TAN(D26)</f>
        <v>-0.00264269337738544</v>
      </c>
      <c r="AB26" s="0" t="n">
        <f aca="false">$N$2*D26/(2*PI())</f>
        <v>0.0137252714104013</v>
      </c>
      <c r="AC26" s="0" t="n">
        <f aca="false">$Q$2*SIN(B26)</f>
        <v>0.0566799425484433</v>
      </c>
      <c r="AD26" s="0" t="n">
        <f aca="false">$R$2*COS(B26)</f>
        <v>-0.0042404417877944</v>
      </c>
      <c r="AE26" s="0" t="n">
        <f aca="false">$S$2*D26*SIN(B26)</f>
        <v>0.00595531188878472</v>
      </c>
      <c r="AF26" s="0" t="n">
        <f aca="false">$T$2*D26*COS(B26)</f>
        <v>-0.000846894003802775</v>
      </c>
      <c r="AG26" s="0" t="n">
        <f aca="false">$W$2*SIN(2*B26)</f>
        <v>-0.000869042322941968</v>
      </c>
      <c r="AH26" s="0" t="n">
        <f aca="false">$X$2*COS(2*B26)</f>
        <v>-0.00263348683885973</v>
      </c>
      <c r="AI26" s="0" t="n">
        <f aca="false">SUM(V26:AH26)</f>
        <v>0.00384183503199441</v>
      </c>
      <c r="AJ26" s="0" t="n">
        <f aca="false">B26+U26</f>
        <v>1.67571464877472</v>
      </c>
      <c r="AK26" s="0" t="n">
        <f aca="false">AJ26/PI()*180</f>
        <v>96.0113770430383</v>
      </c>
      <c r="AL26" s="0" t="n">
        <f aca="false">D26+AI26</f>
        <v>0.869525144021182</v>
      </c>
      <c r="AM26" s="0" t="n">
        <f aca="false">AL26/PI()*180</f>
        <v>49.8201209329188</v>
      </c>
      <c r="AN26" s="0" t="n">
        <f aca="false">F26-AJ26</f>
        <v>-0.000198566860160065</v>
      </c>
      <c r="AO26" s="0" t="n">
        <f aca="false">H26-AL26</f>
        <v>-0.000351176528005759</v>
      </c>
      <c r="AP26" s="0" t="n">
        <f aca="false">SQRT(AN26^2+AO26^2)</f>
        <v>0.000403427504982006</v>
      </c>
      <c r="AQ26" s="0" t="n">
        <f aca="false">AP26/PI()*180</f>
        <v>0.0231146933749619</v>
      </c>
      <c r="AS26" s="3"/>
      <c r="AT26" s="3"/>
      <c r="AU26" s="3"/>
      <c r="AV26" s="3"/>
      <c r="AW26" s="3"/>
      <c r="AX26" s="3"/>
      <c r="AY26" s="3"/>
    </row>
    <row r="27" customFormat="false" ht="13.5" hidden="false" customHeight="false" outlineLevel="0" collapsed="false">
      <c r="A27" s="4" t="n">
        <v>100.7</v>
      </c>
      <c r="B27" s="0" t="n">
        <f aca="false">A27/180*PI()</f>
        <v>1.75754655675829</v>
      </c>
      <c r="C27" s="4" t="n">
        <v>54.6</v>
      </c>
      <c r="D27" s="0" t="n">
        <f aca="false">C27/180*PI()</f>
        <v>0.952949771588904</v>
      </c>
      <c r="E27" s="4" t="n">
        <v>100.6</v>
      </c>
      <c r="F27" s="0" t="n">
        <f aca="false">E27/180*PI()</f>
        <v>1.7558012275063</v>
      </c>
      <c r="G27" s="4" t="n">
        <v>55</v>
      </c>
      <c r="H27" s="0" t="n">
        <f aca="false">G27/180*PI()</f>
        <v>0.959931088596881</v>
      </c>
      <c r="I27" s="0" t="n">
        <f aca="false">$B$2</f>
        <v>-0.00913746196788707</v>
      </c>
      <c r="J27" s="0" t="n">
        <f aca="false">-$D$2*COS(B27)*TAN(D27)</f>
        <v>-0.017183702245926</v>
      </c>
      <c r="K27" s="0" t="n">
        <f aca="false">-$E$2*SIN(B27)*TAN(D27)</f>
        <v>-0.042708259432665</v>
      </c>
      <c r="L27" s="0" t="n">
        <f aca="false">$F$2/COS(D27)</f>
        <v>0.109581946305375</v>
      </c>
      <c r="M27" s="0" t="n">
        <f aca="false">-$G$2*TAN(D27)</f>
        <v>0.0115615914842959</v>
      </c>
      <c r="N27" s="0" t="n">
        <f aca="false">$H$2*SIN(B27)</f>
        <v>-0.00607911988429338</v>
      </c>
      <c r="O27" s="0" t="n">
        <f aca="false">$I$2*COS(B27)</f>
        <v>-0.0156825232170346</v>
      </c>
      <c r="P27" s="0" t="n">
        <f aca="false">$M$2*B27/(2*PI())</f>
        <v>-0.0428704751107451</v>
      </c>
      <c r="Q27" s="0" t="n">
        <f aca="false">$O$2*SIN(2*B27)</f>
        <v>0.0165568380312761</v>
      </c>
      <c r="R27" s="0" t="n">
        <f aca="false">$P$2*COS(2*B27)</f>
        <v>0.017816512489053</v>
      </c>
      <c r="S27" s="0" t="n">
        <f aca="false">$U$2*SIN(2*B27)/COS(D27)</f>
        <v>0.00470856481496242</v>
      </c>
      <c r="T27" s="0" t="n">
        <f aca="false">$V$2*COS(2*B27)/COS(D27)</f>
        <v>-0.0289207453368005</v>
      </c>
      <c r="U27" s="0" t="n">
        <f aca="false">SUM(I27:T27)</f>
        <v>-0.00235683407038915</v>
      </c>
      <c r="V27" s="0" t="n">
        <f aca="false">$C$2</f>
        <v>0.0587029364105483</v>
      </c>
      <c r="W27" s="0" t="n">
        <f aca="false">$D$2*SIN(B27)</f>
        <v>-0.0646292393471492</v>
      </c>
      <c r="X27" s="0" t="n">
        <f aca="false">-$E$2*COS(B27)</f>
        <v>0.00573491503027274</v>
      </c>
      <c r="Y27" s="0" t="n">
        <f aca="false">$J$2*SIN(D27)</f>
        <v>-0.0393668584660411</v>
      </c>
      <c r="Z27" s="0" t="n">
        <f aca="false">$K$2*COS(D27)</f>
        <v>-0.0187346507462885</v>
      </c>
      <c r="AA27" s="0" t="n">
        <f aca="false">$L$2/TAN(D27)</f>
        <v>-0.00220671823830197</v>
      </c>
      <c r="AB27" s="0" t="n">
        <f aca="false">$N$2*D27/(2*PI())</f>
        <v>0.0151088673187079</v>
      </c>
      <c r="AC27" s="0" t="n">
        <f aca="false">$Q$2*SIN(B27)</f>
        <v>0.0559910315895855</v>
      </c>
      <c r="AD27" s="0" t="n">
        <f aca="false">$R$2*COS(B27)</f>
        <v>-0.00765919880067627</v>
      </c>
      <c r="AE27" s="0" t="n">
        <f aca="false">$S$2*D27*SIN(B27)</f>
        <v>0.00647596577718806</v>
      </c>
      <c r="AF27" s="0" t="n">
        <f aca="false">$T$2*D27*COS(B27)</f>
        <v>-0.00168388435016602</v>
      </c>
      <c r="AG27" s="0" t="n">
        <f aca="false">$W$2*SIN(2*B27)</f>
        <v>-0.00155060875450877</v>
      </c>
      <c r="AH27" s="0" t="n">
        <f aca="false">$X$2*COS(2*B27)</f>
        <v>-0.00250485741528235</v>
      </c>
      <c r="AI27" s="0" t="n">
        <f aca="false">SUM(V27:AH27)</f>
        <v>0.00367770000788842</v>
      </c>
      <c r="AJ27" s="0" t="n">
        <f aca="false">B27+U27</f>
        <v>1.7551897226879</v>
      </c>
      <c r="AK27" s="0" t="n">
        <f aca="false">AJ27/PI()*180</f>
        <v>100.564963354754</v>
      </c>
      <c r="AL27" s="0" t="n">
        <f aca="false">D27+AI27</f>
        <v>0.956627471596792</v>
      </c>
      <c r="AM27" s="0" t="n">
        <f aca="false">AL27/PI()*180</f>
        <v>54.8107166887672</v>
      </c>
      <c r="AN27" s="0" t="n">
        <f aca="false">F27-AJ27</f>
        <v>0.000611504818395003</v>
      </c>
      <c r="AO27" s="0" t="n">
        <f aca="false">H27-AL27</f>
        <v>0.00330361700008885</v>
      </c>
      <c r="AP27" s="0" t="n">
        <f aca="false">SQRT(AN27^2+AO27^2)</f>
        <v>0.00335973561849685</v>
      </c>
      <c r="AQ27" s="0" t="n">
        <f aca="false">AP27/PI()*180</f>
        <v>0.192498671219645</v>
      </c>
      <c r="AS27" s="3"/>
      <c r="AT27" s="3"/>
      <c r="AU27" s="3"/>
      <c r="AV27" s="3"/>
      <c r="AW27" s="3"/>
      <c r="AX27" s="3"/>
      <c r="AY27" s="3"/>
    </row>
    <row r="28" customFormat="false" ht="13.5" hidden="false" customHeight="false" outlineLevel="0" collapsed="false">
      <c r="A28" s="4" t="n">
        <v>100.7</v>
      </c>
      <c r="B28" s="0" t="n">
        <f aca="false">A28/180*PI()</f>
        <v>1.75754655675829</v>
      </c>
      <c r="C28" s="4" t="n">
        <v>54.6</v>
      </c>
      <c r="D28" s="0" t="n">
        <f aca="false">C28/180*PI()</f>
        <v>0.952949771588904</v>
      </c>
      <c r="E28" s="4" t="n">
        <v>100.6</v>
      </c>
      <c r="F28" s="0" t="n">
        <f aca="false">E28/180*PI()</f>
        <v>1.7558012275063</v>
      </c>
      <c r="G28" s="4" t="n">
        <v>55</v>
      </c>
      <c r="H28" s="0" t="n">
        <f aca="false">G28/180*PI()</f>
        <v>0.959931088596881</v>
      </c>
      <c r="I28" s="0" t="n">
        <f aca="false">$B$2</f>
        <v>-0.00913746196788707</v>
      </c>
      <c r="J28" s="0" t="n">
        <f aca="false">-$D$2*COS(B28)*TAN(D28)</f>
        <v>-0.017183702245926</v>
      </c>
      <c r="K28" s="0" t="n">
        <f aca="false">-$E$2*SIN(B28)*TAN(D28)</f>
        <v>-0.042708259432665</v>
      </c>
      <c r="L28" s="0" t="n">
        <f aca="false">$F$2/COS(D28)</f>
        <v>0.109581946305375</v>
      </c>
      <c r="M28" s="0" t="n">
        <f aca="false">-$G$2*TAN(D28)</f>
        <v>0.0115615914842959</v>
      </c>
      <c r="N28" s="0" t="n">
        <f aca="false">$H$2*SIN(B28)</f>
        <v>-0.00607911988429338</v>
      </c>
      <c r="O28" s="0" t="n">
        <f aca="false">$I$2*COS(B28)</f>
        <v>-0.0156825232170346</v>
      </c>
      <c r="P28" s="0" t="n">
        <f aca="false">$M$2*B28/(2*PI())</f>
        <v>-0.0428704751107451</v>
      </c>
      <c r="Q28" s="0" t="n">
        <f aca="false">$O$2*SIN(2*B28)</f>
        <v>0.0165568380312761</v>
      </c>
      <c r="R28" s="0" t="n">
        <f aca="false">$P$2*COS(2*B28)</f>
        <v>0.017816512489053</v>
      </c>
      <c r="S28" s="0" t="n">
        <f aca="false">$U$2*SIN(2*B28)/COS(D28)</f>
        <v>0.00470856481496242</v>
      </c>
      <c r="T28" s="0" t="n">
        <f aca="false">$V$2*COS(2*B28)/COS(D28)</f>
        <v>-0.0289207453368005</v>
      </c>
      <c r="U28" s="0" t="n">
        <f aca="false">SUM(I28:T28)</f>
        <v>-0.00235683407038915</v>
      </c>
      <c r="V28" s="0" t="n">
        <f aca="false">$C$2</f>
        <v>0.0587029364105483</v>
      </c>
      <c r="W28" s="0" t="n">
        <f aca="false">$D$2*SIN(B28)</f>
        <v>-0.0646292393471492</v>
      </c>
      <c r="X28" s="0" t="n">
        <f aca="false">-$E$2*COS(B28)</f>
        <v>0.00573491503027274</v>
      </c>
      <c r="Y28" s="0" t="n">
        <f aca="false">$J$2*SIN(D28)</f>
        <v>-0.0393668584660411</v>
      </c>
      <c r="Z28" s="0" t="n">
        <f aca="false">$K$2*COS(D28)</f>
        <v>-0.0187346507462885</v>
      </c>
      <c r="AA28" s="0" t="n">
        <f aca="false">$L$2/TAN(D28)</f>
        <v>-0.00220671823830197</v>
      </c>
      <c r="AB28" s="0" t="n">
        <f aca="false">$N$2*D28/(2*PI())</f>
        <v>0.0151088673187079</v>
      </c>
      <c r="AC28" s="0" t="n">
        <f aca="false">$Q$2*SIN(B28)</f>
        <v>0.0559910315895855</v>
      </c>
      <c r="AD28" s="0" t="n">
        <f aca="false">$R$2*COS(B28)</f>
        <v>-0.00765919880067627</v>
      </c>
      <c r="AE28" s="0" t="n">
        <f aca="false">$S$2*D28*SIN(B28)</f>
        <v>0.00647596577718806</v>
      </c>
      <c r="AF28" s="0" t="n">
        <f aca="false">$T$2*D28*COS(B28)</f>
        <v>-0.00168388435016602</v>
      </c>
      <c r="AG28" s="0" t="n">
        <f aca="false">$W$2*SIN(2*B28)</f>
        <v>-0.00155060875450877</v>
      </c>
      <c r="AH28" s="0" t="n">
        <f aca="false">$X$2*COS(2*B28)</f>
        <v>-0.00250485741528235</v>
      </c>
      <c r="AI28" s="0" t="n">
        <f aca="false">SUM(V28:AH28)</f>
        <v>0.00367770000788842</v>
      </c>
      <c r="AJ28" s="0" t="n">
        <f aca="false">B28+U28</f>
        <v>1.7551897226879</v>
      </c>
      <c r="AK28" s="0" t="n">
        <f aca="false">AJ28/PI()*180</f>
        <v>100.564963354754</v>
      </c>
      <c r="AL28" s="0" t="n">
        <f aca="false">D28+AI28</f>
        <v>0.956627471596792</v>
      </c>
      <c r="AM28" s="0" t="n">
        <f aca="false">AL28/PI()*180</f>
        <v>54.8107166887672</v>
      </c>
      <c r="AN28" s="0" t="n">
        <f aca="false">F28-AJ28</f>
        <v>0.000611504818395003</v>
      </c>
      <c r="AO28" s="0" t="n">
        <f aca="false">H28-AL28</f>
        <v>0.00330361700008885</v>
      </c>
      <c r="AP28" s="0" t="n">
        <f aca="false">SQRT(AN28^2+AO28^2)</f>
        <v>0.00335973561849685</v>
      </c>
      <c r="AQ28" s="0" t="n">
        <f aca="false">AP28/PI()*180</f>
        <v>0.192498671219645</v>
      </c>
      <c r="AS28" s="3"/>
      <c r="AT28" s="3"/>
      <c r="AU28" s="3"/>
      <c r="AV28" s="3"/>
      <c r="AW28" s="3"/>
      <c r="AX28" s="3"/>
      <c r="AY28" s="3"/>
    </row>
    <row r="29" customFormat="false" ht="13.5" hidden="false" customHeight="false" outlineLevel="0" collapsed="false">
      <c r="A29" s="4" t="n">
        <v>102.8</v>
      </c>
      <c r="B29" s="0" t="n">
        <f aca="false">A29/180*PI()</f>
        <v>1.79419847105017</v>
      </c>
      <c r="C29" s="4" t="n">
        <v>56.7</v>
      </c>
      <c r="D29" s="0" t="n">
        <f aca="false">C29/180*PI()</f>
        <v>0.989601685880785</v>
      </c>
      <c r="E29" s="4" t="n">
        <v>102.5</v>
      </c>
      <c r="F29" s="0" t="n">
        <f aca="false">E29/180*PI()</f>
        <v>1.78896248329419</v>
      </c>
      <c r="G29" s="4" t="n">
        <v>56.9</v>
      </c>
      <c r="H29" s="0" t="n">
        <f aca="false">G29/180*PI()</f>
        <v>0.993092344384774</v>
      </c>
      <c r="I29" s="0" t="n">
        <f aca="false">$B$2</f>
        <v>-0.00913746196788707</v>
      </c>
      <c r="J29" s="0" t="n">
        <f aca="false">-$D$2*COS(B29)*TAN(D29)</f>
        <v>-0.0221835596344269</v>
      </c>
      <c r="K29" s="0" t="n">
        <f aca="false">-$E$2*SIN(B29)*TAN(D29)</f>
        <v>-0.0458543035888558</v>
      </c>
      <c r="L29" s="0" t="n">
        <f aca="false">$F$2/COS(D29)</f>
        <v>0.115621348043108</v>
      </c>
      <c r="M29" s="0" t="n">
        <f aca="false">-$G$2*TAN(D29)</f>
        <v>0.0125082665637718</v>
      </c>
      <c r="N29" s="0" t="n">
        <f aca="false">$H$2*SIN(B29)</f>
        <v>-0.00603294588750216</v>
      </c>
      <c r="O29" s="0" t="n">
        <f aca="false">$I$2*COS(B29)</f>
        <v>-0.018713323611792</v>
      </c>
      <c r="P29" s="0" t="n">
        <f aca="false">$M$2*B29/(2*PI())</f>
        <v>-0.0437644969352988</v>
      </c>
      <c r="Q29" s="0" t="n">
        <f aca="false">$O$2*SIN(2*B29)</f>
        <v>0.0196065468279218</v>
      </c>
      <c r="R29" s="0" t="n">
        <f aca="false">$P$2*COS(2*B29)</f>
        <v>0.0172573010081528</v>
      </c>
      <c r="S29" s="0" t="n">
        <f aca="false">$U$2*SIN(2*B29)/COS(D29)</f>
        <v>0.0058831684362996</v>
      </c>
      <c r="T29" s="0" t="n">
        <f aca="false">$V$2*COS(2*B29)/COS(D29)</f>
        <v>-0.0295568860833435</v>
      </c>
      <c r="U29" s="0" t="n">
        <f aca="false">SUM(I29:T29)</f>
        <v>-0.00436634682985196</v>
      </c>
      <c r="V29" s="0" t="n">
        <f aca="false">$C$2</f>
        <v>0.0587029364105483</v>
      </c>
      <c r="W29" s="0" t="n">
        <f aca="false">$D$2*SIN(B29)</f>
        <v>-0.0641383475162536</v>
      </c>
      <c r="X29" s="0" t="n">
        <f aca="false">-$E$2*COS(B29)</f>
        <v>0.00684324323085025</v>
      </c>
      <c r="Y29" s="0" t="n">
        <f aca="false">$J$2*SIN(D29)</f>
        <v>-0.0403655847246031</v>
      </c>
      <c r="Z29" s="0" t="n">
        <f aca="false">$K$2*COS(D29)</f>
        <v>-0.0177560591264194</v>
      </c>
      <c r="AA29" s="0" t="n">
        <f aca="false">$L$2/TAN(D29)</f>
        <v>-0.00203970507520901</v>
      </c>
      <c r="AB29" s="0" t="n">
        <f aca="false">$N$2*D29/(2*PI())</f>
        <v>0.0156899776001967</v>
      </c>
      <c r="AC29" s="0" t="n">
        <f aca="false">$Q$2*SIN(B29)</f>
        <v>0.055565751324981</v>
      </c>
      <c r="AD29" s="0" t="n">
        <f aca="false">$R$2*COS(B29)</f>
        <v>-0.00913941358673828</v>
      </c>
      <c r="AE29" s="0" t="n">
        <f aca="false">$S$2*D29*SIN(B29)</f>
        <v>0.00667396128602893</v>
      </c>
      <c r="AF29" s="0" t="n">
        <f aca="false">$T$2*D29*COS(B29)</f>
        <v>-0.00208659261356824</v>
      </c>
      <c r="AG29" s="0" t="n">
        <f aca="false">$W$2*SIN(2*B29)</f>
        <v>-0.00183622519587568</v>
      </c>
      <c r="AH29" s="0" t="n">
        <f aca="false">$X$2*COS(2*B29)</f>
        <v>-0.00242623680838722</v>
      </c>
      <c r="AI29" s="0" t="n">
        <f aca="false">SUM(V29:AH29)</f>
        <v>0.00368770520555069</v>
      </c>
      <c r="AJ29" s="0" t="n">
        <f aca="false">B29+U29</f>
        <v>1.78983212422032</v>
      </c>
      <c r="AK29" s="0" t="n">
        <f aca="false">AJ29/PI()*180</f>
        <v>102.549826754759</v>
      </c>
      <c r="AL29" s="0" t="n">
        <f aca="false">D29+AI29</f>
        <v>0.993289391086336</v>
      </c>
      <c r="AM29" s="0" t="n">
        <f aca="false">AL29/PI()*180</f>
        <v>56.9112899443665</v>
      </c>
      <c r="AN29" s="0" t="n">
        <f aca="false">F29-AJ29</f>
        <v>-0.000869640926131066</v>
      </c>
      <c r="AO29" s="0" t="n">
        <f aca="false">H29-AL29</f>
        <v>-0.000197046701561954</v>
      </c>
      <c r="AP29" s="0" t="n">
        <f aca="false">SQRT(AN29^2+AO29^2)</f>
        <v>0.000891685338557578</v>
      </c>
      <c r="AQ29" s="0" t="n">
        <f aca="false">AP29/PI()*180</f>
        <v>0.0510898065530432</v>
      </c>
      <c r="AS29" s="3"/>
      <c r="AT29" s="3"/>
      <c r="AU29" s="3"/>
      <c r="AV29" s="3"/>
      <c r="AW29" s="3"/>
      <c r="AX29" s="3"/>
      <c r="AY29" s="3"/>
    </row>
    <row r="30" customFormat="false" ht="13.5" hidden="false" customHeight="false" outlineLevel="0" collapsed="false">
      <c r="A30" s="4" t="n">
        <v>102.8</v>
      </c>
      <c r="B30" s="0" t="n">
        <f aca="false">A30/180*PI()</f>
        <v>1.79419847105017</v>
      </c>
      <c r="C30" s="4" t="n">
        <v>56.7</v>
      </c>
      <c r="D30" s="0" t="n">
        <f aca="false">C30/180*PI()</f>
        <v>0.989601685880785</v>
      </c>
      <c r="E30" s="4" t="n">
        <v>102.5</v>
      </c>
      <c r="F30" s="0" t="n">
        <f aca="false">E30/180*PI()</f>
        <v>1.78896248329419</v>
      </c>
      <c r="G30" s="4" t="n">
        <v>56.9</v>
      </c>
      <c r="H30" s="0" t="n">
        <f aca="false">G30/180*PI()</f>
        <v>0.993092344384774</v>
      </c>
      <c r="I30" s="0" t="n">
        <f aca="false">$B$2</f>
        <v>-0.00913746196788707</v>
      </c>
      <c r="J30" s="0" t="n">
        <f aca="false">-$D$2*COS(B30)*TAN(D30)</f>
        <v>-0.0221835596344269</v>
      </c>
      <c r="K30" s="0" t="n">
        <f aca="false">-$E$2*SIN(B30)*TAN(D30)</f>
        <v>-0.0458543035888558</v>
      </c>
      <c r="L30" s="0" t="n">
        <f aca="false">$F$2/COS(D30)</f>
        <v>0.115621348043108</v>
      </c>
      <c r="M30" s="0" t="n">
        <f aca="false">-$G$2*TAN(D30)</f>
        <v>0.0125082665637718</v>
      </c>
      <c r="N30" s="0" t="n">
        <f aca="false">$H$2*SIN(B30)</f>
        <v>-0.00603294588750216</v>
      </c>
      <c r="O30" s="0" t="n">
        <f aca="false">$I$2*COS(B30)</f>
        <v>-0.018713323611792</v>
      </c>
      <c r="P30" s="0" t="n">
        <f aca="false">$M$2*B30/(2*PI())</f>
        <v>-0.0437644969352988</v>
      </c>
      <c r="Q30" s="0" t="n">
        <f aca="false">$O$2*SIN(2*B30)</f>
        <v>0.0196065468279218</v>
      </c>
      <c r="R30" s="0" t="n">
        <f aca="false">$P$2*COS(2*B30)</f>
        <v>0.0172573010081528</v>
      </c>
      <c r="S30" s="0" t="n">
        <f aca="false">$U$2*SIN(2*B30)/COS(D30)</f>
        <v>0.0058831684362996</v>
      </c>
      <c r="T30" s="0" t="n">
        <f aca="false">$V$2*COS(2*B30)/COS(D30)</f>
        <v>-0.0295568860833435</v>
      </c>
      <c r="U30" s="0" t="n">
        <f aca="false">SUM(I30:T30)</f>
        <v>-0.00436634682985196</v>
      </c>
      <c r="V30" s="0" t="n">
        <f aca="false">$C$2</f>
        <v>0.0587029364105483</v>
      </c>
      <c r="W30" s="0" t="n">
        <f aca="false">$D$2*SIN(B30)</f>
        <v>-0.0641383475162536</v>
      </c>
      <c r="X30" s="0" t="n">
        <f aca="false">-$E$2*COS(B30)</f>
        <v>0.00684324323085025</v>
      </c>
      <c r="Y30" s="0" t="n">
        <f aca="false">$J$2*SIN(D30)</f>
        <v>-0.0403655847246031</v>
      </c>
      <c r="Z30" s="0" t="n">
        <f aca="false">$K$2*COS(D30)</f>
        <v>-0.0177560591264194</v>
      </c>
      <c r="AA30" s="0" t="n">
        <f aca="false">$L$2/TAN(D30)</f>
        <v>-0.00203970507520901</v>
      </c>
      <c r="AB30" s="0" t="n">
        <f aca="false">$N$2*D30/(2*PI())</f>
        <v>0.0156899776001967</v>
      </c>
      <c r="AC30" s="0" t="n">
        <f aca="false">$Q$2*SIN(B30)</f>
        <v>0.055565751324981</v>
      </c>
      <c r="AD30" s="0" t="n">
        <f aca="false">$R$2*COS(B30)</f>
        <v>-0.00913941358673828</v>
      </c>
      <c r="AE30" s="0" t="n">
        <f aca="false">$S$2*D30*SIN(B30)</f>
        <v>0.00667396128602893</v>
      </c>
      <c r="AF30" s="0" t="n">
        <f aca="false">$T$2*D30*COS(B30)</f>
        <v>-0.00208659261356824</v>
      </c>
      <c r="AG30" s="0" t="n">
        <f aca="false">$W$2*SIN(2*B30)</f>
        <v>-0.00183622519587568</v>
      </c>
      <c r="AH30" s="0" t="n">
        <f aca="false">$X$2*COS(2*B30)</f>
        <v>-0.00242623680838722</v>
      </c>
      <c r="AI30" s="0" t="n">
        <f aca="false">SUM(V30:AH30)</f>
        <v>0.00368770520555069</v>
      </c>
      <c r="AJ30" s="0" t="n">
        <f aca="false">B30+U30</f>
        <v>1.78983212422032</v>
      </c>
      <c r="AK30" s="0" t="n">
        <f aca="false">AJ30/PI()*180</f>
        <v>102.549826754759</v>
      </c>
      <c r="AL30" s="0" t="n">
        <f aca="false">D30+AI30</f>
        <v>0.993289391086336</v>
      </c>
      <c r="AM30" s="0" t="n">
        <f aca="false">AL30/PI()*180</f>
        <v>56.9112899443665</v>
      </c>
      <c r="AN30" s="0" t="n">
        <f aca="false">F30-AJ30</f>
        <v>-0.000869640926131066</v>
      </c>
      <c r="AO30" s="0" t="n">
        <f aca="false">H30-AL30</f>
        <v>-0.000197046701561954</v>
      </c>
      <c r="AP30" s="0" t="n">
        <f aca="false">SQRT(AN30^2+AO30^2)</f>
        <v>0.000891685338557578</v>
      </c>
      <c r="AQ30" s="0" t="n">
        <f aca="false">AP30/PI()*180</f>
        <v>0.0510898065530432</v>
      </c>
      <c r="AS30" s="3"/>
      <c r="AT30" s="3"/>
      <c r="AU30" s="3"/>
      <c r="AV30" s="3"/>
      <c r="AW30" s="3"/>
      <c r="AX30" s="3"/>
      <c r="AY30" s="3"/>
    </row>
    <row r="31" customFormat="false" ht="13.5" hidden="false" customHeight="false" outlineLevel="0" collapsed="false">
      <c r="A31" s="4" t="n">
        <v>104</v>
      </c>
      <c r="B31" s="0" t="n">
        <f aca="false">A31/180*PI()</f>
        <v>1.8151424220741</v>
      </c>
      <c r="C31" s="4" t="n">
        <v>57.8</v>
      </c>
      <c r="D31" s="0" t="n">
        <f aca="false">C31/180*PI()</f>
        <v>1.00880030765272</v>
      </c>
      <c r="E31" s="4" t="n">
        <v>103.7</v>
      </c>
      <c r="F31" s="0" t="n">
        <f aca="false">E31/180*PI()</f>
        <v>1.80990643431812</v>
      </c>
      <c r="G31" s="4" t="n">
        <v>58</v>
      </c>
      <c r="H31" s="0" t="n">
        <f aca="false">G31/180*PI()</f>
        <v>1.01229096615671</v>
      </c>
      <c r="I31" s="0" t="n">
        <f aca="false">$B$2</f>
        <v>-0.00913746196788707</v>
      </c>
      <c r="J31" s="0" t="n">
        <f aca="false">-$D$2*COS(B31)*TAN(D31)</f>
        <v>-0.0252676547191829</v>
      </c>
      <c r="K31" s="0" t="n">
        <f aca="false">-$E$2*SIN(B31)*TAN(D31)</f>
        <v>-0.0475927076764642</v>
      </c>
      <c r="L31" s="0" t="n">
        <f aca="false">$F$2/COS(D31)</f>
        <v>0.119124759674879</v>
      </c>
      <c r="M31" s="0" t="n">
        <f aca="false">-$G$2*TAN(D31)</f>
        <v>0.0130474144707733</v>
      </c>
      <c r="N31" s="0" t="n">
        <f aca="false">$H$2*SIN(B31)</f>
        <v>-0.00600291799984459</v>
      </c>
      <c r="O31" s="0" t="n">
        <f aca="false">$I$2*COS(B31)</f>
        <v>-0.0204341838007433</v>
      </c>
      <c r="P31" s="0" t="n">
        <f aca="false">$M$2*B31/(2*PI())</f>
        <v>-0.0442753665493295</v>
      </c>
      <c r="Q31" s="0" t="n">
        <f aca="false">$O$2*SIN(2*B31)</f>
        <v>0.0213029848951523</v>
      </c>
      <c r="R31" s="0" t="n">
        <f aca="false">$P$2*COS(2*B31)</f>
        <v>0.0168959224005031</v>
      </c>
      <c r="S31" s="0" t="n">
        <f aca="false">$U$2*SIN(2*B31)/COS(D31)</f>
        <v>0.00658589253562795</v>
      </c>
      <c r="T31" s="0" t="n">
        <f aca="false">$V$2*COS(2*B31)/COS(D31)</f>
        <v>-0.0298147875206544</v>
      </c>
      <c r="U31" s="0" t="n">
        <f aca="false">SUM(I31:T31)</f>
        <v>-0.00556810625717064</v>
      </c>
      <c r="V31" s="0" t="n">
        <f aca="false">$C$2</f>
        <v>0.0587029364105483</v>
      </c>
      <c r="W31" s="0" t="n">
        <f aca="false">$D$2*SIN(B31)</f>
        <v>-0.0638191105912631</v>
      </c>
      <c r="X31" s="0" t="n">
        <f aca="false">-$E$2*COS(B31)</f>
        <v>0.00747254164323169</v>
      </c>
      <c r="Y31" s="0" t="n">
        <f aca="false">$J$2*SIN(D31)</f>
        <v>-0.0408671704982174</v>
      </c>
      <c r="Z31" s="0" t="n">
        <f aca="false">$K$2*COS(D31)</f>
        <v>-0.0172338605150838</v>
      </c>
      <c r="AA31" s="0" t="n">
        <f aca="false">$L$2/TAN(D31)</f>
        <v>-0.00195541996840393</v>
      </c>
      <c r="AB31" s="0" t="n">
        <f aca="false">$N$2*D31/(2*PI())</f>
        <v>0.0159943687000242</v>
      </c>
      <c r="AC31" s="0" t="n">
        <f aca="false">$Q$2*SIN(B31)</f>
        <v>0.0552891829337658</v>
      </c>
      <c r="AD31" s="0" t="n">
        <f aca="false">$R$2*COS(B31)</f>
        <v>-0.00997986573292294</v>
      </c>
      <c r="AE31" s="0" t="n">
        <f aca="false">$S$2*D31*SIN(B31)</f>
        <v>0.00676957561507589</v>
      </c>
      <c r="AF31" s="0" t="n">
        <f aca="false">$T$2*D31*COS(B31)</f>
        <v>-0.00232267696395743</v>
      </c>
      <c r="AG31" s="0" t="n">
        <f aca="false">$W$2*SIN(2*B31)</f>
        <v>-0.00199510285799694</v>
      </c>
      <c r="AH31" s="0" t="n">
        <f aca="false">$X$2*COS(2*B31)</f>
        <v>-0.00237542990183623</v>
      </c>
      <c r="AI31" s="0" t="n">
        <f aca="false">SUM(V31:AH31)</f>
        <v>0.00367996827296398</v>
      </c>
      <c r="AJ31" s="0" t="n">
        <f aca="false">B31+U31</f>
        <v>1.80957431581693</v>
      </c>
      <c r="AK31" s="0" t="n">
        <f aca="false">AJ31/PI()*180</f>
        <v>103.680971011584</v>
      </c>
      <c r="AL31" s="0" t="n">
        <f aca="false">D31+AI31</f>
        <v>1.01248027592569</v>
      </c>
      <c r="AM31" s="0" t="n">
        <f aca="false">AL31/PI()*180</f>
        <v>58.0108466507829</v>
      </c>
      <c r="AN31" s="0" t="n">
        <f aca="false">F31-AJ31</f>
        <v>0.00033211850118775</v>
      </c>
      <c r="AO31" s="0" t="n">
        <f aca="false">H31-AL31</f>
        <v>-0.000189309768975132</v>
      </c>
      <c r="AP31" s="0" t="n">
        <f aca="false">SQRT(AN31^2+AO31^2)</f>
        <v>0.000382283778704532</v>
      </c>
      <c r="AQ31" s="0" t="n">
        <f aca="false">AP31/PI()*180</f>
        <v>0.0219032470960828</v>
      </c>
      <c r="AS31" s="3"/>
      <c r="AT31" s="3"/>
      <c r="AU31" s="3"/>
      <c r="AV31" s="3"/>
      <c r="AW31" s="3"/>
      <c r="AX31" s="3"/>
      <c r="AY31" s="3"/>
    </row>
    <row r="32" customFormat="false" ht="13.5" hidden="false" customHeight="false" outlineLevel="0" collapsed="false">
      <c r="A32" s="4" t="n">
        <v>104</v>
      </c>
      <c r="B32" s="0" t="n">
        <f aca="false">A32/180*PI()</f>
        <v>1.8151424220741</v>
      </c>
      <c r="C32" s="4" t="n">
        <v>57.8</v>
      </c>
      <c r="D32" s="0" t="n">
        <f aca="false">C32/180*PI()</f>
        <v>1.00880030765272</v>
      </c>
      <c r="E32" s="4" t="n">
        <v>103.7</v>
      </c>
      <c r="F32" s="0" t="n">
        <f aca="false">E32/180*PI()</f>
        <v>1.80990643431812</v>
      </c>
      <c r="G32" s="4" t="n">
        <v>58</v>
      </c>
      <c r="H32" s="0" t="n">
        <f aca="false">G32/180*PI()</f>
        <v>1.01229096615671</v>
      </c>
      <c r="I32" s="0" t="n">
        <f aca="false">$B$2</f>
        <v>-0.00913746196788707</v>
      </c>
      <c r="J32" s="0" t="n">
        <f aca="false">-$D$2*COS(B32)*TAN(D32)</f>
        <v>-0.0252676547191829</v>
      </c>
      <c r="K32" s="0" t="n">
        <f aca="false">-$E$2*SIN(B32)*TAN(D32)</f>
        <v>-0.0475927076764642</v>
      </c>
      <c r="L32" s="0" t="n">
        <f aca="false">$F$2/COS(D32)</f>
        <v>0.119124759674879</v>
      </c>
      <c r="M32" s="0" t="n">
        <f aca="false">-$G$2*TAN(D32)</f>
        <v>0.0130474144707733</v>
      </c>
      <c r="N32" s="0" t="n">
        <f aca="false">$H$2*SIN(B32)</f>
        <v>-0.00600291799984459</v>
      </c>
      <c r="O32" s="0" t="n">
        <f aca="false">$I$2*COS(B32)</f>
        <v>-0.0204341838007433</v>
      </c>
      <c r="P32" s="0" t="n">
        <f aca="false">$M$2*B32/(2*PI())</f>
        <v>-0.0442753665493295</v>
      </c>
      <c r="Q32" s="0" t="n">
        <f aca="false">$O$2*SIN(2*B32)</f>
        <v>0.0213029848951523</v>
      </c>
      <c r="R32" s="0" t="n">
        <f aca="false">$P$2*COS(2*B32)</f>
        <v>0.0168959224005031</v>
      </c>
      <c r="S32" s="0" t="n">
        <f aca="false">$U$2*SIN(2*B32)/COS(D32)</f>
        <v>0.00658589253562795</v>
      </c>
      <c r="T32" s="0" t="n">
        <f aca="false">$V$2*COS(2*B32)/COS(D32)</f>
        <v>-0.0298147875206544</v>
      </c>
      <c r="U32" s="0" t="n">
        <f aca="false">SUM(I32:T32)</f>
        <v>-0.00556810625717064</v>
      </c>
      <c r="V32" s="0" t="n">
        <f aca="false">$C$2</f>
        <v>0.0587029364105483</v>
      </c>
      <c r="W32" s="0" t="n">
        <f aca="false">$D$2*SIN(B32)</f>
        <v>-0.0638191105912631</v>
      </c>
      <c r="X32" s="0" t="n">
        <f aca="false">-$E$2*COS(B32)</f>
        <v>0.00747254164323169</v>
      </c>
      <c r="Y32" s="0" t="n">
        <f aca="false">$J$2*SIN(D32)</f>
        <v>-0.0408671704982174</v>
      </c>
      <c r="Z32" s="0" t="n">
        <f aca="false">$K$2*COS(D32)</f>
        <v>-0.0172338605150838</v>
      </c>
      <c r="AA32" s="0" t="n">
        <f aca="false">$L$2/TAN(D32)</f>
        <v>-0.00195541996840393</v>
      </c>
      <c r="AB32" s="0" t="n">
        <f aca="false">$N$2*D32/(2*PI())</f>
        <v>0.0159943687000242</v>
      </c>
      <c r="AC32" s="0" t="n">
        <f aca="false">$Q$2*SIN(B32)</f>
        <v>0.0552891829337658</v>
      </c>
      <c r="AD32" s="0" t="n">
        <f aca="false">$R$2*COS(B32)</f>
        <v>-0.00997986573292294</v>
      </c>
      <c r="AE32" s="0" t="n">
        <f aca="false">$S$2*D32*SIN(B32)</f>
        <v>0.00676957561507589</v>
      </c>
      <c r="AF32" s="0" t="n">
        <f aca="false">$T$2*D32*COS(B32)</f>
        <v>-0.00232267696395743</v>
      </c>
      <c r="AG32" s="0" t="n">
        <f aca="false">$W$2*SIN(2*B32)</f>
        <v>-0.00199510285799694</v>
      </c>
      <c r="AH32" s="0" t="n">
        <f aca="false">$X$2*COS(2*B32)</f>
        <v>-0.00237542990183623</v>
      </c>
      <c r="AI32" s="0" t="n">
        <f aca="false">SUM(V32:AH32)</f>
        <v>0.00367996827296398</v>
      </c>
      <c r="AJ32" s="0" t="n">
        <f aca="false">B32+U32</f>
        <v>1.80957431581693</v>
      </c>
      <c r="AK32" s="0" t="n">
        <f aca="false">AJ32/PI()*180</f>
        <v>103.680971011584</v>
      </c>
      <c r="AL32" s="0" t="n">
        <f aca="false">D32+AI32</f>
        <v>1.01248027592569</v>
      </c>
      <c r="AM32" s="0" t="n">
        <f aca="false">AL32/PI()*180</f>
        <v>58.0108466507829</v>
      </c>
      <c r="AN32" s="0" t="n">
        <f aca="false">F32-AJ32</f>
        <v>0.00033211850118775</v>
      </c>
      <c r="AO32" s="0" t="n">
        <f aca="false">H32-AL32</f>
        <v>-0.000189309768975132</v>
      </c>
      <c r="AP32" s="0" t="n">
        <f aca="false">SQRT(AN32^2+AO32^2)</f>
        <v>0.000382283778704532</v>
      </c>
      <c r="AQ32" s="0" t="n">
        <f aca="false">AP32/PI()*180</f>
        <v>0.0219032470960828</v>
      </c>
      <c r="AS32" s="3"/>
      <c r="AT32" s="3"/>
      <c r="AU32" s="3"/>
      <c r="AV32" s="3"/>
      <c r="AW32" s="3"/>
      <c r="AX32" s="3"/>
      <c r="AY32" s="3"/>
    </row>
    <row r="33" customFormat="false" ht="13.5" hidden="false" customHeight="false" outlineLevel="0" collapsed="false">
      <c r="A33" s="4" t="n">
        <v>105.6</v>
      </c>
      <c r="B33" s="0" t="n">
        <f aca="false">A33/180*PI()</f>
        <v>1.84306769010601</v>
      </c>
      <c r="C33" s="4" t="n">
        <v>59.2</v>
      </c>
      <c r="D33" s="0" t="n">
        <f aca="false">C33/180*PI()</f>
        <v>1.03323491718064</v>
      </c>
      <c r="E33" s="4" t="n">
        <v>105.3</v>
      </c>
      <c r="F33" s="0" t="n">
        <f aca="false">E33/180*PI()</f>
        <v>1.83783170235003</v>
      </c>
      <c r="G33" s="4" t="n">
        <v>59.4</v>
      </c>
      <c r="H33" s="0" t="n">
        <f aca="false">G33/180*PI()</f>
        <v>1.03672557568463</v>
      </c>
      <c r="I33" s="0" t="n">
        <f aca="false">$B$2</f>
        <v>-0.00913746196788707</v>
      </c>
      <c r="J33" s="0" t="n">
        <f aca="false">-$D$2*COS(B33)*TAN(D33)</f>
        <v>-0.0296712614899511</v>
      </c>
      <c r="K33" s="0" t="n">
        <f aca="false">-$E$2*SIN(B33)*TAN(D33)</f>
        <v>-0.0499067549327656</v>
      </c>
      <c r="L33" s="0" t="n">
        <f aca="false">$F$2/COS(D33)</f>
        <v>0.123971570894588</v>
      </c>
      <c r="M33" s="0" t="n">
        <f aca="false">-$G$2*TAN(D33)</f>
        <v>0.0137831315070316</v>
      </c>
      <c r="N33" s="0" t="n">
        <f aca="false">$H$2*SIN(B33)</f>
        <v>-0.00595878735980495</v>
      </c>
      <c r="O33" s="0" t="n">
        <f aca="false">$I$2*COS(B33)</f>
        <v>-0.0227145915358097</v>
      </c>
      <c r="P33" s="0" t="n">
        <f aca="false">$M$2*B33/(2*PI())</f>
        <v>-0.0449565260347039</v>
      </c>
      <c r="Q33" s="0" t="n">
        <f aca="false">$O$2*SIN(2*B33)</f>
        <v>0.0235062619990673</v>
      </c>
      <c r="R33" s="0" t="n">
        <f aca="false">$P$2*COS(2*B33)</f>
        <v>0.0163680928298819</v>
      </c>
      <c r="S33" s="0" t="n">
        <f aca="false">$U$2*SIN(2*B33)/COS(D33)</f>
        <v>0.00756271648751371</v>
      </c>
      <c r="T33" s="0" t="n">
        <f aca="false">$V$2*COS(2*B33)/COS(D33)</f>
        <v>-0.0300585452904655</v>
      </c>
      <c r="U33" s="0" t="n">
        <f aca="false">SUM(I33:T33)</f>
        <v>-0.00721215489330526</v>
      </c>
      <c r="V33" s="0" t="n">
        <f aca="false">$C$2</f>
        <v>0.0587029364105483</v>
      </c>
      <c r="W33" s="0" t="n">
        <f aca="false">$D$2*SIN(B33)</f>
        <v>-0.0633499423971906</v>
      </c>
      <c r="X33" s="0" t="n">
        <f aca="false">-$E$2*COS(B33)</f>
        <v>0.0083064600385048</v>
      </c>
      <c r="Y33" s="0" t="n">
        <f aca="false">$J$2*SIN(D33)</f>
        <v>-0.0414837438591473</v>
      </c>
      <c r="Z33" s="0" t="n">
        <f aca="false">$K$2*COS(D33)</f>
        <v>-0.0165600829070349</v>
      </c>
      <c r="AA33" s="0" t="n">
        <f aca="false">$L$2/TAN(D33)</f>
        <v>-0.00185104341340548</v>
      </c>
      <c r="AB33" s="0" t="n">
        <f aca="false">$N$2*D33/(2*PI())</f>
        <v>0.01638177555435</v>
      </c>
      <c r="AC33" s="0" t="n">
        <f aca="false">$Q$2*SIN(B33)</f>
        <v>0.0548827227705254</v>
      </c>
      <c r="AD33" s="0" t="n">
        <f aca="false">$R$2*COS(B33)</f>
        <v>-0.011093595707861</v>
      </c>
      <c r="AE33" s="0" t="n">
        <f aca="false">$S$2*D33*SIN(B33)</f>
        <v>0.00688257240410473</v>
      </c>
      <c r="AF33" s="0" t="n">
        <f aca="false">$T$2*D33*COS(B33)</f>
        <v>-0.00264441929344194</v>
      </c>
      <c r="AG33" s="0" t="n">
        <f aca="false">$W$2*SIN(2*B33)</f>
        <v>-0.00220144785934838</v>
      </c>
      <c r="AH33" s="0" t="n">
        <f aca="false">$X$2*COS(2*B33)</f>
        <v>-0.00230122133746157</v>
      </c>
      <c r="AI33" s="0" t="n">
        <f aca="false">SUM(V33:AH33)</f>
        <v>0.00367097040314199</v>
      </c>
      <c r="AJ33" s="0" t="n">
        <f aca="false">B33+U33</f>
        <v>1.83585553521271</v>
      </c>
      <c r="AK33" s="0" t="n">
        <f aca="false">AJ33/PI()*180</f>
        <v>105.186773963419</v>
      </c>
      <c r="AL33" s="0" t="n">
        <f aca="false">D33+AI33</f>
        <v>1.03690588758379</v>
      </c>
      <c r="AM33" s="0" t="n">
        <f aca="false">AL33/PI()*180</f>
        <v>59.4103311108175</v>
      </c>
      <c r="AN33" s="0" t="n">
        <f aca="false">F33-AJ33</f>
        <v>0.00197616713732218</v>
      </c>
      <c r="AO33" s="0" t="n">
        <f aca="false">H33-AL33</f>
        <v>-0.00018031189915324</v>
      </c>
      <c r="AP33" s="0" t="n">
        <f aca="false">SQRT(AN33^2+AO33^2)</f>
        <v>0.00198437620818443</v>
      </c>
      <c r="AQ33" s="0" t="n">
        <f aca="false">AP33/PI()*180</f>
        <v>0.113696381695141</v>
      </c>
      <c r="AS33" s="3"/>
      <c r="AT33" s="3"/>
      <c r="AU33" s="3"/>
      <c r="AV33" s="3"/>
      <c r="AW33" s="3"/>
      <c r="AX33" s="3"/>
      <c r="AY33" s="3"/>
    </row>
    <row r="34" customFormat="false" ht="13.5" hidden="false" customHeight="false" outlineLevel="0" collapsed="false">
      <c r="A34" s="4" t="n">
        <v>105.6</v>
      </c>
      <c r="B34" s="0" t="n">
        <f aca="false">A34/180*PI()</f>
        <v>1.84306769010601</v>
      </c>
      <c r="C34" s="4" t="n">
        <v>59.2</v>
      </c>
      <c r="D34" s="0" t="n">
        <f aca="false">C34/180*PI()</f>
        <v>1.03323491718064</v>
      </c>
      <c r="E34" s="4" t="n">
        <v>105.3</v>
      </c>
      <c r="F34" s="0" t="n">
        <f aca="false">E34/180*PI()</f>
        <v>1.83783170235003</v>
      </c>
      <c r="G34" s="4" t="n">
        <v>59.4</v>
      </c>
      <c r="H34" s="0" t="n">
        <f aca="false">G34/180*PI()</f>
        <v>1.03672557568463</v>
      </c>
      <c r="I34" s="0" t="n">
        <f aca="false">$B$2</f>
        <v>-0.00913746196788707</v>
      </c>
      <c r="J34" s="0" t="n">
        <f aca="false">-$D$2*COS(B34)*TAN(D34)</f>
        <v>-0.0296712614899511</v>
      </c>
      <c r="K34" s="0" t="n">
        <f aca="false">-$E$2*SIN(B34)*TAN(D34)</f>
        <v>-0.0499067549327656</v>
      </c>
      <c r="L34" s="0" t="n">
        <f aca="false">$F$2/COS(D34)</f>
        <v>0.123971570894588</v>
      </c>
      <c r="M34" s="0" t="n">
        <f aca="false">-$G$2*TAN(D34)</f>
        <v>0.0137831315070316</v>
      </c>
      <c r="N34" s="0" t="n">
        <f aca="false">$H$2*SIN(B34)</f>
        <v>-0.00595878735980495</v>
      </c>
      <c r="O34" s="0" t="n">
        <f aca="false">$I$2*COS(B34)</f>
        <v>-0.0227145915358097</v>
      </c>
      <c r="P34" s="0" t="n">
        <f aca="false">$M$2*B34/(2*PI())</f>
        <v>-0.0449565260347039</v>
      </c>
      <c r="Q34" s="0" t="n">
        <f aca="false">$O$2*SIN(2*B34)</f>
        <v>0.0235062619990673</v>
      </c>
      <c r="R34" s="0" t="n">
        <f aca="false">$P$2*COS(2*B34)</f>
        <v>0.0163680928298819</v>
      </c>
      <c r="S34" s="0" t="n">
        <f aca="false">$U$2*SIN(2*B34)/COS(D34)</f>
        <v>0.00756271648751371</v>
      </c>
      <c r="T34" s="0" t="n">
        <f aca="false">$V$2*COS(2*B34)/COS(D34)</f>
        <v>-0.0300585452904655</v>
      </c>
      <c r="U34" s="0" t="n">
        <f aca="false">SUM(I34:T34)</f>
        <v>-0.00721215489330526</v>
      </c>
      <c r="V34" s="0" t="n">
        <f aca="false">$C$2</f>
        <v>0.0587029364105483</v>
      </c>
      <c r="W34" s="0" t="n">
        <f aca="false">$D$2*SIN(B34)</f>
        <v>-0.0633499423971906</v>
      </c>
      <c r="X34" s="0" t="n">
        <f aca="false">-$E$2*COS(B34)</f>
        <v>0.0083064600385048</v>
      </c>
      <c r="Y34" s="0" t="n">
        <f aca="false">$J$2*SIN(D34)</f>
        <v>-0.0414837438591473</v>
      </c>
      <c r="Z34" s="0" t="n">
        <f aca="false">$K$2*COS(D34)</f>
        <v>-0.0165600829070349</v>
      </c>
      <c r="AA34" s="0" t="n">
        <f aca="false">$L$2/TAN(D34)</f>
        <v>-0.00185104341340548</v>
      </c>
      <c r="AB34" s="0" t="n">
        <f aca="false">$N$2*D34/(2*PI())</f>
        <v>0.01638177555435</v>
      </c>
      <c r="AC34" s="0" t="n">
        <f aca="false">$Q$2*SIN(B34)</f>
        <v>0.0548827227705254</v>
      </c>
      <c r="AD34" s="0" t="n">
        <f aca="false">$R$2*COS(B34)</f>
        <v>-0.011093595707861</v>
      </c>
      <c r="AE34" s="0" t="n">
        <f aca="false">$S$2*D34*SIN(B34)</f>
        <v>0.00688257240410473</v>
      </c>
      <c r="AF34" s="0" t="n">
        <f aca="false">$T$2*D34*COS(B34)</f>
        <v>-0.00264441929344194</v>
      </c>
      <c r="AG34" s="0" t="n">
        <f aca="false">$W$2*SIN(2*B34)</f>
        <v>-0.00220144785934838</v>
      </c>
      <c r="AH34" s="0" t="n">
        <f aca="false">$X$2*COS(2*B34)</f>
        <v>-0.00230122133746157</v>
      </c>
      <c r="AI34" s="0" t="n">
        <f aca="false">SUM(V34:AH34)</f>
        <v>0.00367097040314199</v>
      </c>
      <c r="AJ34" s="0" t="n">
        <f aca="false">B34+U34</f>
        <v>1.83585553521271</v>
      </c>
      <c r="AK34" s="0" t="n">
        <f aca="false">AJ34/PI()*180</f>
        <v>105.186773963419</v>
      </c>
      <c r="AL34" s="0" t="n">
        <f aca="false">D34+AI34</f>
        <v>1.03690588758379</v>
      </c>
      <c r="AM34" s="0" t="n">
        <f aca="false">AL34/PI()*180</f>
        <v>59.4103311108175</v>
      </c>
      <c r="AN34" s="0" t="n">
        <f aca="false">F34-AJ34</f>
        <v>0.00197616713732218</v>
      </c>
      <c r="AO34" s="0" t="n">
        <f aca="false">H34-AL34</f>
        <v>-0.00018031189915324</v>
      </c>
      <c r="AP34" s="0" t="n">
        <f aca="false">SQRT(AN34^2+AO34^2)</f>
        <v>0.00198437620818443</v>
      </c>
      <c r="AQ34" s="0" t="n">
        <f aca="false">AP34/PI()*180</f>
        <v>0.113696381695141</v>
      </c>
      <c r="AS34" s="3"/>
      <c r="AT34" s="3"/>
      <c r="AU34" s="3"/>
      <c r="AV34" s="3"/>
      <c r="AW34" s="3"/>
      <c r="AX34" s="3"/>
      <c r="AY34" s="3"/>
    </row>
    <row r="35" customFormat="false" ht="13.5" hidden="false" customHeight="false" outlineLevel="0" collapsed="false">
      <c r="A35" s="4" t="n">
        <v>106.2</v>
      </c>
      <c r="B35" s="0" t="n">
        <f aca="false">A35/180*PI()</f>
        <v>1.85353966561798</v>
      </c>
      <c r="C35" s="4" t="n">
        <v>59.4</v>
      </c>
      <c r="D35" s="0" t="n">
        <f aca="false">C35/180*PI()</f>
        <v>1.03672557568463</v>
      </c>
      <c r="E35" s="4" t="n">
        <v>105.7</v>
      </c>
      <c r="F35" s="0" t="n">
        <f aca="false">E35/180*PI()</f>
        <v>1.84481301935801</v>
      </c>
      <c r="G35" s="4" t="n">
        <v>59.6</v>
      </c>
      <c r="H35" s="0" t="n">
        <f aca="false">G35/180*PI()</f>
        <v>1.04021623418862</v>
      </c>
      <c r="I35" s="0" t="n">
        <f aca="false">$B$2</f>
        <v>-0.00913746196788707</v>
      </c>
      <c r="J35" s="0" t="n">
        <f aca="false">-$D$2*COS(B35)*TAN(D35)</f>
        <v>-0.0310282211355849</v>
      </c>
      <c r="K35" s="0" t="n">
        <f aca="false">-$E$2*SIN(B35)*TAN(D35)</f>
        <v>-0.0501553344612802</v>
      </c>
      <c r="L35" s="0" t="n">
        <f aca="false">$F$2/COS(D35)</f>
        <v>0.124702541599286</v>
      </c>
      <c r="M35" s="0" t="n">
        <f aca="false">-$G$2*TAN(D35)</f>
        <v>0.0138931658805306</v>
      </c>
      <c r="N35" s="0" t="n">
        <f aca="false">$H$2*SIN(B35)</f>
        <v>-0.00594103848422755</v>
      </c>
      <c r="O35" s="0" t="n">
        <f aca="false">$I$2*COS(B35)</f>
        <v>-0.0235652731037302</v>
      </c>
      <c r="P35" s="0" t="n">
        <f aca="false">$M$2*B35/(2*PI())</f>
        <v>-0.0452119608417192</v>
      </c>
      <c r="Q35" s="0" t="n">
        <f aca="false">$O$2*SIN(2*B35)</f>
        <v>0.0243139542938861</v>
      </c>
      <c r="R35" s="0" t="n">
        <f aca="false">$P$2*COS(2*B35)</f>
        <v>0.0161569035639685</v>
      </c>
      <c r="S35" s="0" t="n">
        <f aca="false">$U$2*SIN(2*B35)/COS(D35)</f>
        <v>0.00786870101748955</v>
      </c>
      <c r="T35" s="0" t="n">
        <f aca="false">$V$2*COS(2*B35)/COS(D35)</f>
        <v>-0.0298456617553138</v>
      </c>
      <c r="U35" s="0" t="n">
        <f aca="false">SUM(I35:T35)</f>
        <v>-0.00794968539458225</v>
      </c>
      <c r="V35" s="0" t="n">
        <f aca="false">$C$2</f>
        <v>0.0587029364105483</v>
      </c>
      <c r="W35" s="0" t="n">
        <f aca="false">$D$2*SIN(B35)</f>
        <v>-0.063161247923374</v>
      </c>
      <c r="X35" s="0" t="n">
        <f aca="false">-$E$2*COS(B35)</f>
        <v>0.00861754432273171</v>
      </c>
      <c r="Y35" s="0" t="n">
        <f aca="false">$J$2*SIN(D35)</f>
        <v>-0.0415698124029149</v>
      </c>
      <c r="Z35" s="0" t="n">
        <f aca="false">$K$2*COS(D35)</f>
        <v>-0.0164630124278196</v>
      </c>
      <c r="AA35" s="0" t="n">
        <f aca="false">$L$2/TAN(D35)</f>
        <v>-0.00183638308299087</v>
      </c>
      <c r="AB35" s="0" t="n">
        <f aca="false">$N$2*D35/(2*PI())</f>
        <v>0.0164371193906823</v>
      </c>
      <c r="AC35" s="0" t="n">
        <f aca="false">$Q$2*SIN(B35)</f>
        <v>0.0547192488019166</v>
      </c>
      <c r="AD35" s="0" t="n">
        <f aca="false">$R$2*COS(B35)</f>
        <v>-0.0115090606910531</v>
      </c>
      <c r="AE35" s="0" t="n">
        <f aca="false">$S$2*D35*SIN(B35)</f>
        <v>0.00688525461296814</v>
      </c>
      <c r="AF35" s="0" t="n">
        <f aca="false">$T$2*D35*COS(B35)</f>
        <v>-0.00275272356726601</v>
      </c>
      <c r="AG35" s="0" t="n">
        <f aca="false">$W$2*SIN(2*B35)</f>
        <v>-0.0022770912123201</v>
      </c>
      <c r="AH35" s="0" t="n">
        <f aca="false">$X$2*COS(2*B35)</f>
        <v>-0.00227152983644103</v>
      </c>
      <c r="AI35" s="0" t="n">
        <f aca="false">SUM(V35:AH35)</f>
        <v>0.00352124239466743</v>
      </c>
      <c r="AJ35" s="0" t="n">
        <f aca="false">B35+U35</f>
        <v>1.8455899802234</v>
      </c>
      <c r="AK35" s="0" t="n">
        <f aca="false">AJ35/PI()*180</f>
        <v>105.744516578434</v>
      </c>
      <c r="AL35" s="0" t="n">
        <f aca="false">D35+AI35</f>
        <v>1.0402468180793</v>
      </c>
      <c r="AM35" s="0" t="n">
        <f aca="false">AL35/PI()*180</f>
        <v>59.601752327857</v>
      </c>
      <c r="AN35" s="0" t="n">
        <f aca="false">F35-AJ35</f>
        <v>-0.000776960865389587</v>
      </c>
      <c r="AO35" s="0" t="n">
        <f aca="false">H35-AL35</f>
        <v>-3.05838906786704E-005</v>
      </c>
      <c r="AP35" s="0" t="n">
        <f aca="false">SQRT(AN35^2+AO35^2)</f>
        <v>0.000777562576720344</v>
      </c>
      <c r="AQ35" s="0" t="n">
        <f aca="false">AP35/PI()*180</f>
        <v>0.044551053953393</v>
      </c>
      <c r="AS35" s="3"/>
      <c r="AT35" s="3"/>
      <c r="AU35" s="3"/>
      <c r="AV35" s="3"/>
      <c r="AW35" s="3"/>
      <c r="AX35" s="3"/>
      <c r="AY35" s="3"/>
    </row>
    <row r="36" customFormat="false" ht="13.5" hidden="false" customHeight="false" outlineLevel="0" collapsed="false">
      <c r="A36" s="4" t="n">
        <v>106.5</v>
      </c>
      <c r="B36" s="0" t="n">
        <f aca="false">A36/180*PI()</f>
        <v>1.85877565337396</v>
      </c>
      <c r="C36" s="4" t="n">
        <v>59.7</v>
      </c>
      <c r="D36" s="0" t="n">
        <f aca="false">C36/180*PI()</f>
        <v>1.04196156344061</v>
      </c>
      <c r="E36" s="4" t="n">
        <v>106.1</v>
      </c>
      <c r="F36" s="0" t="n">
        <f aca="false">E36/180*PI()</f>
        <v>1.85179433636598</v>
      </c>
      <c r="G36" s="4" t="n">
        <v>59.9</v>
      </c>
      <c r="H36" s="0" t="n">
        <f aca="false">G36/180*PI()</f>
        <v>1.0454522219446</v>
      </c>
      <c r="I36" s="0" t="n">
        <f aca="false">$B$2</f>
        <v>-0.00913746196788707</v>
      </c>
      <c r="J36" s="0" t="n">
        <f aca="false">-$D$2*COS(B36)*TAN(D36)</f>
        <v>-0.0319678397954466</v>
      </c>
      <c r="K36" s="0" t="n">
        <f aca="false">-$E$2*SIN(B36)*TAN(D36)</f>
        <v>-0.0506821451186576</v>
      </c>
      <c r="L36" s="0" t="n">
        <f aca="false">$F$2/COS(D36)</f>
        <v>0.125818201674214</v>
      </c>
      <c r="M36" s="0" t="n">
        <f aca="false">-$G$2*TAN(D36)</f>
        <v>0.0140606755573771</v>
      </c>
      <c r="N36" s="0" t="n">
        <f aca="false">$H$2*SIN(B36)</f>
        <v>-0.00593191960881553</v>
      </c>
      <c r="O36" s="0" t="n">
        <f aca="false">$I$2*COS(B36)</f>
        <v>-0.0239896506330095</v>
      </c>
      <c r="P36" s="0" t="n">
        <f aca="false">$M$2*B36/(2*PI())</f>
        <v>-0.0453396782452269</v>
      </c>
      <c r="Q36" s="0" t="n">
        <f aca="false">$O$2*SIN(2*B36)</f>
        <v>0.0247138230639262</v>
      </c>
      <c r="R36" s="0" t="n">
        <f aca="false">$P$2*COS(2*B36)</f>
        <v>0.0160486454124755</v>
      </c>
      <c r="S36" s="0" t="n">
        <f aca="false">$U$2*SIN(2*B36)/COS(D36)</f>
        <v>0.00806966580868278</v>
      </c>
      <c r="T36" s="0" t="n">
        <f aca="false">$V$2*COS(2*B36)/COS(D36)</f>
        <v>-0.029910910272514</v>
      </c>
      <c r="U36" s="0" t="n">
        <f aca="false">SUM(I36:T36)</f>
        <v>-0.00824859412488148</v>
      </c>
      <c r="V36" s="0" t="n">
        <f aca="false">$C$2</f>
        <v>0.0587029364105483</v>
      </c>
      <c r="W36" s="0" t="n">
        <f aca="false">$D$2*SIN(B36)</f>
        <v>-0.0630643019850149</v>
      </c>
      <c r="X36" s="0" t="n">
        <f aca="false">-$E$2*COS(B36)</f>
        <v>0.00877273421389222</v>
      </c>
      <c r="Y36" s="0" t="n">
        <f aca="false">$J$2*SIN(D36)</f>
        <v>-0.0416979651768189</v>
      </c>
      <c r="Z36" s="0" t="n">
        <f aca="false">$K$2*COS(D36)</f>
        <v>-0.0163170309606364</v>
      </c>
      <c r="AA36" s="0" t="n">
        <f aca="false">$L$2/TAN(D36)</f>
        <v>-0.00181450561803245</v>
      </c>
      <c r="AB36" s="0" t="n">
        <f aca="false">$N$2*D36/(2*PI())</f>
        <v>0.0165201351451807</v>
      </c>
      <c r="AC36" s="0" t="n">
        <f aca="false">$Q$2*SIN(B36)</f>
        <v>0.0546352604531138</v>
      </c>
      <c r="AD36" s="0" t="n">
        <f aca="false">$R$2*COS(B36)</f>
        <v>-0.0117163227380022</v>
      </c>
      <c r="AE36" s="0" t="n">
        <f aca="false">$S$2*D36*SIN(B36)</f>
        <v>0.00690940710283074</v>
      </c>
      <c r="AF36" s="0" t="n">
        <f aca="false">$T$2*D36*COS(B36)</f>
        <v>-0.00281644927071048</v>
      </c>
      <c r="AG36" s="0" t="n">
        <f aca="false">$W$2*SIN(2*B36)</f>
        <v>-0.0023145403927921</v>
      </c>
      <c r="AH36" s="0" t="n">
        <f aca="false">$X$2*COS(2*B36)</f>
        <v>-0.00225630961678814</v>
      </c>
      <c r="AI36" s="0" t="n">
        <f aca="false">SUM(V36:AH36)</f>
        <v>0.00354304756677028</v>
      </c>
      <c r="AJ36" s="0" t="n">
        <f aca="false">B36+U36</f>
        <v>1.85052705924908</v>
      </c>
      <c r="AK36" s="0" t="n">
        <f aca="false">AJ36/PI()*180</f>
        <v>106.027390369728</v>
      </c>
      <c r="AL36" s="0" t="n">
        <f aca="false">D36+AI36</f>
        <v>1.04550461100739</v>
      </c>
      <c r="AM36" s="0" t="n">
        <f aca="false">AL36/PI()*180</f>
        <v>59.90300167219</v>
      </c>
      <c r="AN36" s="0" t="n">
        <f aca="false">F36-AJ36</f>
        <v>0.00126727711690422</v>
      </c>
      <c r="AO36" s="0" t="n">
        <f aca="false">H36-AL36</f>
        <v>-5.23890627817103E-005</v>
      </c>
      <c r="AP36" s="0" t="n">
        <f aca="false">SQRT(AN36^2+AO36^2)</f>
        <v>0.00126835953299063</v>
      </c>
      <c r="AQ36" s="0" t="n">
        <f aca="false">AP36/PI()*180</f>
        <v>0.0726716481455474</v>
      </c>
      <c r="AS36" s="3"/>
      <c r="AT36" s="3"/>
      <c r="AU36" s="3"/>
      <c r="AV36" s="3"/>
      <c r="AW36" s="3"/>
      <c r="AX36" s="3"/>
      <c r="AY36" s="3"/>
    </row>
    <row r="37" customFormat="false" ht="13.5" hidden="false" customHeight="false" outlineLevel="0" collapsed="false">
      <c r="A37" s="4" t="n">
        <v>108.2</v>
      </c>
      <c r="B37" s="0" t="n">
        <f aca="false">A37/180*PI()</f>
        <v>1.88844625065786</v>
      </c>
      <c r="C37" s="4" t="n">
        <v>61.1</v>
      </c>
      <c r="D37" s="0" t="n">
        <f aca="false">C37/180*PI()</f>
        <v>1.06639617296854</v>
      </c>
      <c r="E37" s="4" t="n">
        <v>107.7</v>
      </c>
      <c r="F37" s="0" t="n">
        <f aca="false">E37/180*PI()</f>
        <v>1.87971960439789</v>
      </c>
      <c r="G37" s="4" t="n">
        <v>61.4</v>
      </c>
      <c r="H37" s="0" t="n">
        <f aca="false">G37/180*PI()</f>
        <v>1.07163216072452</v>
      </c>
      <c r="I37" s="0" t="n">
        <f aca="false">$B$2</f>
        <v>-0.00913746196788707</v>
      </c>
      <c r="J37" s="0" t="n">
        <f aca="false">-$D$2*COS(B37)*TAN(D37)</f>
        <v>-0.0372138633350354</v>
      </c>
      <c r="K37" s="0" t="n">
        <f aca="false">-$E$2*SIN(B37)*TAN(D37)</f>
        <v>-0.0531546893972657</v>
      </c>
      <c r="L37" s="0" t="n">
        <f aca="false">$F$2/COS(D37)</f>
        <v>0.131349208087885</v>
      </c>
      <c r="M37" s="0" t="n">
        <f aca="false">-$G$2*TAN(D37)</f>
        <v>0.01488397458612</v>
      </c>
      <c r="N37" s="0" t="n">
        <f aca="false">$H$2*SIN(B37)</f>
        <v>-0.0058771817426562</v>
      </c>
      <c r="O37" s="0" t="n">
        <f aca="false">$I$2*COS(B37)</f>
        <v>-0.0263816928039891</v>
      </c>
      <c r="P37" s="0" t="n">
        <f aca="false">$M$2*B37/(2*PI())</f>
        <v>-0.0460634101984371</v>
      </c>
      <c r="Q37" s="0" t="n">
        <f aca="false">$O$2*SIN(2*B37)</f>
        <v>0.0269272828854644</v>
      </c>
      <c r="R37" s="0" t="n">
        <f aca="false">$P$2*COS(2*B37)</f>
        <v>0.0154022993558856</v>
      </c>
      <c r="S37" s="0" t="n">
        <f aca="false">$U$2*SIN(2*B37)/COS(D37)</f>
        <v>0.00917893162120658</v>
      </c>
      <c r="T37" s="0" t="n">
        <f aca="false">$V$2*COS(2*B37)/COS(D37)</f>
        <v>-0.0299682093317588</v>
      </c>
      <c r="U37" s="0" t="n">
        <f aca="false">SUM(I37:T37)</f>
        <v>-0.0100548122404682</v>
      </c>
      <c r="V37" s="0" t="n">
        <f aca="false">$C$2</f>
        <v>0.0587029364105483</v>
      </c>
      <c r="W37" s="0" t="n">
        <f aca="false">$D$2*SIN(B37)</f>
        <v>-0.0624823646781847</v>
      </c>
      <c r="X37" s="0" t="n">
        <f aca="false">-$E$2*COS(B37)</f>
        <v>0.00964747601465654</v>
      </c>
      <c r="Y37" s="0" t="n">
        <f aca="false">$J$2*SIN(D37)</f>
        <v>-0.0422808402646181</v>
      </c>
      <c r="Z37" s="0" t="n">
        <f aca="false">$K$2*COS(D37)</f>
        <v>-0.0156299342951205</v>
      </c>
      <c r="AA37" s="0" t="n">
        <f aca="false">$L$2/TAN(D37)</f>
        <v>-0.00171413721815841</v>
      </c>
      <c r="AB37" s="0" t="n">
        <f aca="false">$N$2*D37/(2*PI())</f>
        <v>0.0169075419995065</v>
      </c>
      <c r="AC37" s="0" t="n">
        <f aca="false">$Q$2*SIN(B37)</f>
        <v>0.0541311036587739</v>
      </c>
      <c r="AD37" s="0" t="n">
        <f aca="false">$R$2*COS(B37)</f>
        <v>-0.0128845739354392</v>
      </c>
      <c r="AE37" s="0" t="n">
        <f aca="false">$S$2*D37*SIN(B37)</f>
        <v>0.00700618378247546</v>
      </c>
      <c r="AF37" s="0" t="n">
        <f aca="false">$T$2*D37*COS(B37)</f>
        <v>-0.00316991449707067</v>
      </c>
      <c r="AG37" s="0" t="n">
        <f aca="false">$W$2*SIN(2*B37)</f>
        <v>-0.00252183904308674</v>
      </c>
      <c r="AH37" s="0" t="n">
        <f aca="false">$X$2*COS(2*B37)</f>
        <v>-0.00216543859398373</v>
      </c>
      <c r="AI37" s="0" t="n">
        <f aca="false">SUM(V37:AH37)</f>
        <v>0.00354619934029869</v>
      </c>
      <c r="AJ37" s="0" t="n">
        <f aca="false">B37+U37</f>
        <v>1.8783914384174</v>
      </c>
      <c r="AK37" s="0" t="n">
        <f aca="false">AJ37/PI()*180</f>
        <v>107.623901694825</v>
      </c>
      <c r="AL37" s="0" t="n">
        <f aca="false">D37+AI37</f>
        <v>1.06994237230883</v>
      </c>
      <c r="AM37" s="0" t="n">
        <f aca="false">AL37/PI()*180</f>
        <v>61.3031822555112</v>
      </c>
      <c r="AN37" s="0" t="n">
        <f aca="false">F37-AJ37</f>
        <v>0.00132816598049645</v>
      </c>
      <c r="AO37" s="0" t="n">
        <f aca="false">H37-AL37</f>
        <v>0.00168978841568412</v>
      </c>
      <c r="AP37" s="0" t="n">
        <f aca="false">SQRT(AN37^2+AO37^2)</f>
        <v>0.0021492812197403</v>
      </c>
      <c r="AQ37" s="0" t="n">
        <f aca="false">AP37/PI()*180</f>
        <v>0.123144742877849</v>
      </c>
      <c r="AS37" s="3"/>
      <c r="AT37" s="3"/>
      <c r="AU37" s="3"/>
      <c r="AV37" s="3"/>
      <c r="AW37" s="3"/>
      <c r="AX37" s="3"/>
      <c r="AY37" s="3"/>
    </row>
    <row r="38" customFormat="false" ht="13.5" hidden="false" customHeight="false" outlineLevel="0" collapsed="false">
      <c r="A38" s="4" t="n">
        <v>108.2</v>
      </c>
      <c r="B38" s="0" t="n">
        <f aca="false">A38/180*PI()</f>
        <v>1.88844625065786</v>
      </c>
      <c r="C38" s="4" t="n">
        <v>61.1</v>
      </c>
      <c r="D38" s="0" t="n">
        <f aca="false">C38/180*PI()</f>
        <v>1.06639617296854</v>
      </c>
      <c r="E38" s="4" t="n">
        <v>107.7</v>
      </c>
      <c r="F38" s="0" t="n">
        <f aca="false">E38/180*PI()</f>
        <v>1.87971960439789</v>
      </c>
      <c r="G38" s="4" t="n">
        <v>61.4</v>
      </c>
      <c r="H38" s="0" t="n">
        <f aca="false">G38/180*PI()</f>
        <v>1.07163216072452</v>
      </c>
      <c r="I38" s="0" t="n">
        <f aca="false">$B$2</f>
        <v>-0.00913746196788707</v>
      </c>
      <c r="J38" s="0" t="n">
        <f aca="false">-$D$2*COS(B38)*TAN(D38)</f>
        <v>-0.0372138633350354</v>
      </c>
      <c r="K38" s="0" t="n">
        <f aca="false">-$E$2*SIN(B38)*TAN(D38)</f>
        <v>-0.0531546893972657</v>
      </c>
      <c r="L38" s="0" t="n">
        <f aca="false">$F$2/COS(D38)</f>
        <v>0.131349208087885</v>
      </c>
      <c r="M38" s="0" t="n">
        <f aca="false">-$G$2*TAN(D38)</f>
        <v>0.01488397458612</v>
      </c>
      <c r="N38" s="0" t="n">
        <f aca="false">$H$2*SIN(B38)</f>
        <v>-0.0058771817426562</v>
      </c>
      <c r="O38" s="0" t="n">
        <f aca="false">$I$2*COS(B38)</f>
        <v>-0.0263816928039891</v>
      </c>
      <c r="P38" s="0" t="n">
        <f aca="false">$M$2*B38/(2*PI())</f>
        <v>-0.0460634101984371</v>
      </c>
      <c r="Q38" s="0" t="n">
        <f aca="false">$O$2*SIN(2*B38)</f>
        <v>0.0269272828854644</v>
      </c>
      <c r="R38" s="0" t="n">
        <f aca="false">$P$2*COS(2*B38)</f>
        <v>0.0154022993558856</v>
      </c>
      <c r="S38" s="0" t="n">
        <f aca="false">$U$2*SIN(2*B38)/COS(D38)</f>
        <v>0.00917893162120658</v>
      </c>
      <c r="T38" s="0" t="n">
        <f aca="false">$V$2*COS(2*B38)/COS(D38)</f>
        <v>-0.0299682093317588</v>
      </c>
      <c r="U38" s="0" t="n">
        <f aca="false">SUM(I38:T38)</f>
        <v>-0.0100548122404682</v>
      </c>
      <c r="V38" s="0" t="n">
        <f aca="false">$C$2</f>
        <v>0.0587029364105483</v>
      </c>
      <c r="W38" s="0" t="n">
        <f aca="false">$D$2*SIN(B38)</f>
        <v>-0.0624823646781847</v>
      </c>
      <c r="X38" s="0" t="n">
        <f aca="false">-$E$2*COS(B38)</f>
        <v>0.00964747601465654</v>
      </c>
      <c r="Y38" s="0" t="n">
        <f aca="false">$J$2*SIN(D38)</f>
        <v>-0.0422808402646181</v>
      </c>
      <c r="Z38" s="0" t="n">
        <f aca="false">$K$2*COS(D38)</f>
        <v>-0.0156299342951205</v>
      </c>
      <c r="AA38" s="0" t="n">
        <f aca="false">$L$2/TAN(D38)</f>
        <v>-0.00171413721815841</v>
      </c>
      <c r="AB38" s="0" t="n">
        <f aca="false">$N$2*D38/(2*PI())</f>
        <v>0.0169075419995065</v>
      </c>
      <c r="AC38" s="0" t="n">
        <f aca="false">$Q$2*SIN(B38)</f>
        <v>0.0541311036587739</v>
      </c>
      <c r="AD38" s="0" t="n">
        <f aca="false">$R$2*COS(B38)</f>
        <v>-0.0128845739354392</v>
      </c>
      <c r="AE38" s="0" t="n">
        <f aca="false">$S$2*D38*SIN(B38)</f>
        <v>0.00700618378247546</v>
      </c>
      <c r="AF38" s="0" t="n">
        <f aca="false">$T$2*D38*COS(B38)</f>
        <v>-0.00316991449707067</v>
      </c>
      <c r="AG38" s="0" t="n">
        <f aca="false">$W$2*SIN(2*B38)</f>
        <v>-0.00252183904308674</v>
      </c>
      <c r="AH38" s="0" t="n">
        <f aca="false">$X$2*COS(2*B38)</f>
        <v>-0.00216543859398373</v>
      </c>
      <c r="AI38" s="0" t="n">
        <f aca="false">SUM(V38:AH38)</f>
        <v>0.00354619934029869</v>
      </c>
      <c r="AJ38" s="0" t="n">
        <f aca="false">B38+U38</f>
        <v>1.8783914384174</v>
      </c>
      <c r="AK38" s="0" t="n">
        <f aca="false">AJ38/PI()*180</f>
        <v>107.623901694825</v>
      </c>
      <c r="AL38" s="0" t="n">
        <f aca="false">D38+AI38</f>
        <v>1.06994237230883</v>
      </c>
      <c r="AM38" s="0" t="n">
        <f aca="false">AL38/PI()*180</f>
        <v>61.3031822555112</v>
      </c>
      <c r="AN38" s="0" t="n">
        <f aca="false">F38-AJ38</f>
        <v>0.00132816598049645</v>
      </c>
      <c r="AO38" s="0" t="n">
        <f aca="false">H38-AL38</f>
        <v>0.00168978841568412</v>
      </c>
      <c r="AP38" s="0" t="n">
        <f aca="false">SQRT(AN38^2+AO38^2)</f>
        <v>0.0021492812197403</v>
      </c>
      <c r="AQ38" s="0" t="n">
        <f aca="false">AP38/PI()*180</f>
        <v>0.123144742877849</v>
      </c>
      <c r="AS38" s="3"/>
      <c r="AT38" s="3"/>
      <c r="AU38" s="3"/>
      <c r="AV38" s="3"/>
      <c r="AW38" s="3"/>
      <c r="AX38" s="3"/>
      <c r="AY38" s="3"/>
    </row>
    <row r="39" customFormat="false" ht="13.5" hidden="false" customHeight="false" outlineLevel="0" collapsed="false">
      <c r="A39" s="4" t="n">
        <v>111.1</v>
      </c>
      <c r="B39" s="0" t="n">
        <f aca="false">A39/180*PI()</f>
        <v>1.9390607989657</v>
      </c>
      <c r="C39" s="4" t="n">
        <v>63.2</v>
      </c>
      <c r="D39" s="0" t="n">
        <f aca="false">C39/180*PI()</f>
        <v>1.10304808726042</v>
      </c>
      <c r="E39" s="4" t="n">
        <v>110.3</v>
      </c>
      <c r="F39" s="0" t="n">
        <f aca="false">E39/180*PI()</f>
        <v>1.92509816494975</v>
      </c>
      <c r="G39" s="4" t="n">
        <v>63.4</v>
      </c>
      <c r="H39" s="0" t="n">
        <f aca="false">G39/180*PI()</f>
        <v>1.10653874576441</v>
      </c>
      <c r="I39" s="0" t="n">
        <f aca="false">$B$2</f>
        <v>-0.00913746196788707</v>
      </c>
      <c r="J39" s="0" t="n">
        <f aca="false">-$D$2*COS(B39)*TAN(D39)</f>
        <v>-0.0468745011487086</v>
      </c>
      <c r="K39" s="0" t="n">
        <f aca="false">-$E$2*SIN(B39)*TAN(D39)</f>
        <v>-0.0570485435747264</v>
      </c>
      <c r="L39" s="0" t="n">
        <f aca="false">$F$2/COS(D39)</f>
        <v>0.140789355411905</v>
      </c>
      <c r="M39" s="0" t="n">
        <f aca="false">-$G$2*TAN(D39)</f>
        <v>0.0162656982189857</v>
      </c>
      <c r="N39" s="0" t="n">
        <f aca="false">$H$2*SIN(B39)</f>
        <v>-0.00577189347078453</v>
      </c>
      <c r="O39" s="0" t="n">
        <f aca="false">$I$2*COS(B39)</f>
        <v>-0.0304075037382278</v>
      </c>
      <c r="P39" s="0" t="n">
        <f aca="false">$M$2*B39/(2*PI())</f>
        <v>-0.047298011765678</v>
      </c>
      <c r="Q39" s="0" t="n">
        <f aca="false">$O$2*SIN(2*B39)</f>
        <v>0.0304803415209977</v>
      </c>
      <c r="R39" s="0" t="n">
        <f aca="false">$P$2*COS(2*B39)</f>
        <v>0.0141759002165339</v>
      </c>
      <c r="S39" s="0" t="n">
        <f aca="false">$U$2*SIN(2*B39)/COS(D39)</f>
        <v>0.0111368351798127</v>
      </c>
      <c r="T39" s="0" t="n">
        <f aca="false">$V$2*COS(2*B39)/COS(D39)</f>
        <v>-0.0295643437360359</v>
      </c>
      <c r="U39" s="0" t="n">
        <f aca="false">SUM(I39:T39)</f>
        <v>-0.0132541288538129</v>
      </c>
      <c r="V39" s="0" t="n">
        <f aca="false">$C$2</f>
        <v>0.0587029364105483</v>
      </c>
      <c r="W39" s="0" t="n">
        <f aca="false">$D$2*SIN(B39)</f>
        <v>-0.0613630084139954</v>
      </c>
      <c r="X39" s="0" t="n">
        <f aca="false">-$E$2*COS(B39)</f>
        <v>0.0111196679136441</v>
      </c>
      <c r="Y39" s="0" t="n">
        <f aca="false">$J$2*SIN(D39)</f>
        <v>-0.0431077185294533</v>
      </c>
      <c r="Z39" s="0" t="n">
        <f aca="false">$K$2*COS(D39)</f>
        <v>-0.0145819226611512</v>
      </c>
      <c r="AA39" s="0" t="n">
        <f aca="false">$L$2/TAN(D39)</f>
        <v>-0.00156852625990643</v>
      </c>
      <c r="AB39" s="0" t="n">
        <f aca="false">$N$2*D39/(2*PI())</f>
        <v>0.0174886522809953</v>
      </c>
      <c r="AC39" s="0" t="n">
        <f aca="false">$Q$2*SIN(B39)</f>
        <v>0.0531613581909125</v>
      </c>
      <c r="AD39" s="0" t="n">
        <f aca="false">$R$2*COS(B39)</f>
        <v>-0.0148507426349873</v>
      </c>
      <c r="AE39" s="0" t="n">
        <f aca="false">$S$2*D39*SIN(B39)</f>
        <v>0.00711715754532942</v>
      </c>
      <c r="AF39" s="0" t="n">
        <f aca="false">$T$2*D39*COS(B39)</f>
        <v>-0.00377921435791781</v>
      </c>
      <c r="AG39" s="0" t="n">
        <f aca="false">$W$2*SIN(2*B39)</f>
        <v>-0.00285459604748176</v>
      </c>
      <c r="AH39" s="0" t="n">
        <f aca="false">$X$2*COS(2*B39)</f>
        <v>-0.00199301680379396</v>
      </c>
      <c r="AI39" s="0" t="n">
        <f aca="false">SUM(V39:AH39)</f>
        <v>0.00349102663274237</v>
      </c>
      <c r="AJ39" s="0" t="n">
        <f aca="false">B39+U39</f>
        <v>1.92580667011189</v>
      </c>
      <c r="AK39" s="0" t="n">
        <f aca="false">AJ39/PI()*180</f>
        <v>110.340594355554</v>
      </c>
      <c r="AL39" s="0" t="n">
        <f aca="false">D39+AI39</f>
        <v>1.10653911389316</v>
      </c>
      <c r="AM39" s="0" t="n">
        <f aca="false">AL39/PI()*180</f>
        <v>63.4000210922239</v>
      </c>
      <c r="AN39" s="0" t="n">
        <f aca="false">F39-AJ39</f>
        <v>-0.000708505162141826</v>
      </c>
      <c r="AO39" s="0" t="n">
        <f aca="false">H39-AL39</f>
        <v>-3.68128753924779E-007</v>
      </c>
      <c r="AP39" s="0" t="n">
        <f aca="false">SQRT(AN39^2+AO39^2)</f>
        <v>0.000708505257778935</v>
      </c>
      <c r="AQ39" s="0" t="n">
        <f aca="false">AP39/PI()*180</f>
        <v>0.0405943610335614</v>
      </c>
      <c r="AS39" s="3"/>
      <c r="AT39" s="3"/>
      <c r="AU39" s="3"/>
      <c r="AV39" s="3"/>
      <c r="AW39" s="3"/>
      <c r="AX39" s="3"/>
      <c r="AY39" s="3"/>
    </row>
    <row r="40" customFormat="false" ht="13.5" hidden="false" customHeight="false" outlineLevel="0" collapsed="false">
      <c r="A40" s="4" t="n">
        <v>111.1</v>
      </c>
      <c r="B40" s="0" t="n">
        <f aca="false">A40/180*PI()</f>
        <v>1.9390607989657</v>
      </c>
      <c r="C40" s="4" t="n">
        <v>63.2</v>
      </c>
      <c r="D40" s="0" t="n">
        <f aca="false">C40/180*PI()</f>
        <v>1.10304808726042</v>
      </c>
      <c r="E40" s="4" t="n">
        <v>110.3</v>
      </c>
      <c r="F40" s="0" t="n">
        <f aca="false">E40/180*PI()</f>
        <v>1.92509816494975</v>
      </c>
      <c r="G40" s="4" t="n">
        <v>63.4</v>
      </c>
      <c r="H40" s="0" t="n">
        <f aca="false">G40/180*PI()</f>
        <v>1.10653874576441</v>
      </c>
      <c r="I40" s="0" t="n">
        <f aca="false">$B$2</f>
        <v>-0.00913746196788707</v>
      </c>
      <c r="J40" s="0" t="n">
        <f aca="false">-$D$2*COS(B40)*TAN(D40)</f>
        <v>-0.0468745011487086</v>
      </c>
      <c r="K40" s="0" t="n">
        <f aca="false">-$E$2*SIN(B40)*TAN(D40)</f>
        <v>-0.0570485435747264</v>
      </c>
      <c r="L40" s="0" t="n">
        <f aca="false">$F$2/COS(D40)</f>
        <v>0.140789355411905</v>
      </c>
      <c r="M40" s="0" t="n">
        <f aca="false">-$G$2*TAN(D40)</f>
        <v>0.0162656982189857</v>
      </c>
      <c r="N40" s="0" t="n">
        <f aca="false">$H$2*SIN(B40)</f>
        <v>-0.00577189347078453</v>
      </c>
      <c r="O40" s="0" t="n">
        <f aca="false">$I$2*COS(B40)</f>
        <v>-0.0304075037382278</v>
      </c>
      <c r="P40" s="0" t="n">
        <f aca="false">$M$2*B40/(2*PI())</f>
        <v>-0.047298011765678</v>
      </c>
      <c r="Q40" s="0" t="n">
        <f aca="false">$O$2*SIN(2*B40)</f>
        <v>0.0304803415209977</v>
      </c>
      <c r="R40" s="0" t="n">
        <f aca="false">$P$2*COS(2*B40)</f>
        <v>0.0141759002165339</v>
      </c>
      <c r="S40" s="0" t="n">
        <f aca="false">$U$2*SIN(2*B40)/COS(D40)</f>
        <v>0.0111368351798127</v>
      </c>
      <c r="T40" s="0" t="n">
        <f aca="false">$V$2*COS(2*B40)/COS(D40)</f>
        <v>-0.0295643437360359</v>
      </c>
      <c r="U40" s="0" t="n">
        <f aca="false">SUM(I40:T40)</f>
        <v>-0.0132541288538129</v>
      </c>
      <c r="V40" s="0" t="n">
        <f aca="false">$C$2</f>
        <v>0.0587029364105483</v>
      </c>
      <c r="W40" s="0" t="n">
        <f aca="false">$D$2*SIN(B40)</f>
        <v>-0.0613630084139954</v>
      </c>
      <c r="X40" s="0" t="n">
        <f aca="false">-$E$2*COS(B40)</f>
        <v>0.0111196679136441</v>
      </c>
      <c r="Y40" s="0" t="n">
        <f aca="false">$J$2*SIN(D40)</f>
        <v>-0.0431077185294533</v>
      </c>
      <c r="Z40" s="0" t="n">
        <f aca="false">$K$2*COS(D40)</f>
        <v>-0.0145819226611512</v>
      </c>
      <c r="AA40" s="0" t="n">
        <f aca="false">$L$2/TAN(D40)</f>
        <v>-0.00156852625990643</v>
      </c>
      <c r="AB40" s="0" t="n">
        <f aca="false">$N$2*D40/(2*PI())</f>
        <v>0.0174886522809953</v>
      </c>
      <c r="AC40" s="0" t="n">
        <f aca="false">$Q$2*SIN(B40)</f>
        <v>0.0531613581909125</v>
      </c>
      <c r="AD40" s="0" t="n">
        <f aca="false">$R$2*COS(B40)</f>
        <v>-0.0148507426349873</v>
      </c>
      <c r="AE40" s="0" t="n">
        <f aca="false">$S$2*D40*SIN(B40)</f>
        <v>0.00711715754532942</v>
      </c>
      <c r="AF40" s="0" t="n">
        <f aca="false">$T$2*D40*COS(B40)</f>
        <v>-0.00377921435791781</v>
      </c>
      <c r="AG40" s="0" t="n">
        <f aca="false">$W$2*SIN(2*B40)</f>
        <v>-0.00285459604748176</v>
      </c>
      <c r="AH40" s="0" t="n">
        <f aca="false">$X$2*COS(2*B40)</f>
        <v>-0.00199301680379396</v>
      </c>
      <c r="AI40" s="0" t="n">
        <f aca="false">SUM(V40:AH40)</f>
        <v>0.00349102663274237</v>
      </c>
      <c r="AJ40" s="0" t="n">
        <f aca="false">B40+U40</f>
        <v>1.92580667011189</v>
      </c>
      <c r="AK40" s="0" t="n">
        <f aca="false">AJ40/PI()*180</f>
        <v>110.340594355554</v>
      </c>
      <c r="AL40" s="0" t="n">
        <f aca="false">D40+AI40</f>
        <v>1.10653911389316</v>
      </c>
      <c r="AM40" s="0" t="n">
        <f aca="false">AL40/PI()*180</f>
        <v>63.4000210922239</v>
      </c>
      <c r="AN40" s="0" t="n">
        <f aca="false">F40-AJ40</f>
        <v>-0.000708505162141826</v>
      </c>
      <c r="AO40" s="0" t="n">
        <f aca="false">H40-AL40</f>
        <v>-3.68128753924779E-007</v>
      </c>
      <c r="AP40" s="0" t="n">
        <f aca="false">SQRT(AN40^2+AO40^2)</f>
        <v>0.000708505257778935</v>
      </c>
      <c r="AQ40" s="0" t="n">
        <f aca="false">AP40/PI()*180</f>
        <v>0.0405943610335614</v>
      </c>
      <c r="AS40" s="3"/>
      <c r="AT40" s="3"/>
      <c r="AU40" s="3"/>
      <c r="AV40" s="3"/>
      <c r="AW40" s="3"/>
      <c r="AX40" s="3"/>
      <c r="AY40" s="3"/>
    </row>
    <row r="41" customFormat="false" ht="13.5" hidden="false" customHeight="false" outlineLevel="0" collapsed="false">
      <c r="A41" s="4" t="n">
        <v>117.1</v>
      </c>
      <c r="B41" s="0" t="n">
        <f aca="false">A41/180*PI()</f>
        <v>2.04378055408536</v>
      </c>
      <c r="C41" s="4" t="n">
        <v>66.5</v>
      </c>
      <c r="D41" s="0" t="n">
        <f aca="false">C41/180*PI()</f>
        <v>1.16064395257623</v>
      </c>
      <c r="E41" s="4" t="n">
        <v>115.7</v>
      </c>
      <c r="F41" s="0" t="n">
        <f aca="false">E41/180*PI()</f>
        <v>2.01934594455744</v>
      </c>
      <c r="G41" s="4" t="n">
        <v>66.7</v>
      </c>
      <c r="H41" s="0" t="n">
        <f aca="false">G41/180*PI()</f>
        <v>1.16413461108022</v>
      </c>
      <c r="I41" s="0" t="n">
        <f aca="false">$B$2</f>
        <v>-0.00913746196788707</v>
      </c>
      <c r="J41" s="0" t="n">
        <f aca="false">-$D$2*COS(B41)*TAN(D41)</f>
        <v>-0.0689089970415415</v>
      </c>
      <c r="K41" s="0" t="n">
        <f aca="false">-$E$2*SIN(B41)*TAN(D41)</f>
        <v>-0.0632390166505941</v>
      </c>
      <c r="L41" s="0" t="n">
        <f aca="false">$F$2/COS(D41)</f>
        <v>0.159194749957574</v>
      </c>
      <c r="M41" s="0" t="n">
        <f aca="false">-$G$2*TAN(D41)</f>
        <v>0.0188964157200066</v>
      </c>
      <c r="N41" s="0" t="n">
        <f aca="false">$H$2*SIN(B41)</f>
        <v>-0.00550746986076307</v>
      </c>
      <c r="O41" s="0" t="n">
        <f aca="false">$I$2*COS(B41)</f>
        <v>-0.0384780730195097</v>
      </c>
      <c r="P41" s="0" t="n">
        <f aca="false">$M$2*B41/(2*PI())</f>
        <v>-0.0498523598358316</v>
      </c>
      <c r="Q41" s="0" t="n">
        <f aca="false">$O$2*SIN(2*B41)</f>
        <v>0.0368032521126611</v>
      </c>
      <c r="R41" s="0" t="n">
        <f aca="false">$P$2*COS(2*B41)</f>
        <v>0.0111936422547582</v>
      </c>
      <c r="S41" s="0" t="n">
        <f aca="false">$U$2*SIN(2*B41)/COS(D41)</f>
        <v>0.0152050229798896</v>
      </c>
      <c r="T41" s="0" t="n">
        <f aca="false">$V$2*COS(2*B41)/COS(D41)</f>
        <v>-0.0263965968112013</v>
      </c>
      <c r="U41" s="0" t="n">
        <f aca="false">SUM(I41:T41)</f>
        <v>-0.0202268921624387</v>
      </c>
      <c r="V41" s="0" t="n">
        <f aca="false">$C$2</f>
        <v>0.0587029364105483</v>
      </c>
      <c r="W41" s="0" t="n">
        <f aca="false">$D$2*SIN(B41)</f>
        <v>-0.0585518289823693</v>
      </c>
      <c r="X41" s="0" t="n">
        <f aca="false">-$E$2*COS(B41)</f>
        <v>0.0140709805585255</v>
      </c>
      <c r="Y41" s="0" t="n">
        <f aca="false">$J$2*SIN(D41)</f>
        <v>-0.0442897105734308</v>
      </c>
      <c r="Z41" s="0" t="n">
        <f aca="false">$K$2*COS(D41)</f>
        <v>-0.0128960251055821</v>
      </c>
      <c r="AA41" s="0" t="n">
        <f aca="false">$L$2/TAN(D41)</f>
        <v>-0.00135015947840205</v>
      </c>
      <c r="AB41" s="0" t="n">
        <f aca="false">$N$2*D41/(2*PI())</f>
        <v>0.0184018255804776</v>
      </c>
      <c r="AC41" s="0" t="n">
        <f aca="false">$Q$2*SIN(B41)</f>
        <v>0.0507259150702732</v>
      </c>
      <c r="AD41" s="0" t="n">
        <f aca="false">$R$2*COS(B41)</f>
        <v>-0.0187923337746597</v>
      </c>
      <c r="AE41" s="0" t="n">
        <f aca="false">$S$2*D41*SIN(B41)</f>
        <v>0.00714570311991103</v>
      </c>
      <c r="AF41" s="0" t="n">
        <f aca="false">$T$2*D41*COS(B41)</f>
        <v>-0.00503197689793696</v>
      </c>
      <c r="AG41" s="0" t="n">
        <f aca="false">$W$2*SIN(2*B41)</f>
        <v>-0.00344675987120758</v>
      </c>
      <c r="AH41" s="0" t="n">
        <f aca="false">$X$2*COS(2*B41)</f>
        <v>-0.00157373547842635</v>
      </c>
      <c r="AI41" s="0" t="n">
        <f aca="false">SUM(V41:AH41)</f>
        <v>0.00311483057772089</v>
      </c>
      <c r="AJ41" s="0" t="n">
        <f aca="false">B41+U41</f>
        <v>2.02355366192292</v>
      </c>
      <c r="AK41" s="0" t="n">
        <f aca="false">AJ41/PI()*180</f>
        <v>115.941084446426</v>
      </c>
      <c r="AL41" s="0" t="n">
        <f aca="false">D41+AI41</f>
        <v>1.16375878315395</v>
      </c>
      <c r="AM41" s="0" t="n">
        <f aca="false">AL41/PI()*180</f>
        <v>66.6784666460017</v>
      </c>
      <c r="AN41" s="0" t="n">
        <f aca="false">F41-AJ41</f>
        <v>-0.00420771736548176</v>
      </c>
      <c r="AO41" s="0" t="n">
        <f aca="false">H41-AL41</f>
        <v>0.00037582792626778</v>
      </c>
      <c r="AP41" s="0" t="n">
        <f aca="false">SQRT(AN41^2+AO41^2)</f>
        <v>0.00422446825741885</v>
      </c>
      <c r="AQ41" s="0" t="n">
        <f aca="false">AP41/PI()*180</f>
        <v>0.242044201837086</v>
      </c>
      <c r="AS41" s="3"/>
      <c r="AT41" s="3"/>
      <c r="AU41" s="3"/>
      <c r="AV41" s="3"/>
      <c r="AW41" s="3"/>
      <c r="AX41" s="3"/>
      <c r="AY41" s="3"/>
    </row>
    <row r="42" customFormat="false" ht="13.5" hidden="false" customHeight="false" outlineLevel="0" collapsed="false">
      <c r="A42" s="4" t="n">
        <v>117.7</v>
      </c>
      <c r="B42" s="0" t="n">
        <f aca="false">A42/180*PI()</f>
        <v>2.05425252959733</v>
      </c>
      <c r="C42" s="4" t="n">
        <v>66.8</v>
      </c>
      <c r="D42" s="0" t="n">
        <f aca="false">C42/180*PI()</f>
        <v>1.16587994033221</v>
      </c>
      <c r="E42" s="4" t="n">
        <v>116.4</v>
      </c>
      <c r="F42" s="0" t="n">
        <f aca="false">E42/180*PI()</f>
        <v>2.0315632493214</v>
      </c>
      <c r="G42" s="4" t="n">
        <v>67</v>
      </c>
      <c r="H42" s="0" t="n">
        <f aca="false">G42/180*PI()</f>
        <v>1.1693705988362</v>
      </c>
      <c r="I42" s="0" t="n">
        <f aca="false">$B$2</f>
        <v>-0.00913746196788707</v>
      </c>
      <c r="J42" s="0" t="n">
        <f aca="false">-$D$2*COS(B42)*TAN(D42)</f>
        <v>-0.0713344490387456</v>
      </c>
      <c r="K42" s="0" t="n">
        <f aca="false">-$E$2*SIN(B42)*TAN(D42)</f>
        <v>-0.0638082504276527</v>
      </c>
      <c r="L42" s="0" t="n">
        <f aca="false">$F$2/COS(D42)</f>
        <v>0.161137357508581</v>
      </c>
      <c r="M42" s="0" t="n">
        <f aca="false">-$G$2*TAN(D42)</f>
        <v>0.0191702867535619</v>
      </c>
      <c r="N42" s="0" t="n">
        <f aca="false">$H$2*SIN(B42)</f>
        <v>-0.00547765509942794</v>
      </c>
      <c r="O42" s="0" t="n">
        <f aca="false">$I$2*COS(B42)</f>
        <v>-0.0392633654639049</v>
      </c>
      <c r="P42" s="0" t="n">
        <f aca="false">$M$2*B42/(2*PI())</f>
        <v>-0.050107794642847</v>
      </c>
      <c r="Q42" s="0" t="n">
        <f aca="false">$O$2*SIN(2*B42)</f>
        <v>0.037351062376353</v>
      </c>
      <c r="R42" s="0" t="n">
        <f aca="false">$P$2*COS(2*B42)</f>
        <v>0.0108661532458147</v>
      </c>
      <c r="S42" s="0" t="n">
        <f aca="false">$U$2*SIN(2*B42)/COS(D42)</f>
        <v>0.0156196514812972</v>
      </c>
      <c r="T42" s="0" t="n">
        <f aca="false">$V$2*COS(2*B42)/COS(D42)</f>
        <v>-0.0259370057248933</v>
      </c>
      <c r="U42" s="0" t="n">
        <f aca="false">SUM(I42:T42)</f>
        <v>-0.0209214709997508</v>
      </c>
      <c r="V42" s="0" t="n">
        <f aca="false">$C$2</f>
        <v>0.0587029364105483</v>
      </c>
      <c r="W42" s="0" t="n">
        <f aca="false">$D$2*SIN(B42)</f>
        <v>-0.058234857877492</v>
      </c>
      <c r="X42" s="0" t="n">
        <f aca="false">-$E$2*COS(B42)</f>
        <v>0.0143581528062688</v>
      </c>
      <c r="Y42" s="0" t="n">
        <f aca="false">$J$2*SIN(D42)</f>
        <v>-0.0443899361562772</v>
      </c>
      <c r="Z42" s="0" t="n">
        <f aca="false">$K$2*COS(D42)</f>
        <v>-0.0127405557834124</v>
      </c>
      <c r="AA42" s="0" t="n">
        <f aca="false">$L$2/TAN(D42)</f>
        <v>-0.00133087079604857</v>
      </c>
      <c r="AB42" s="0" t="n">
        <f aca="false">$N$2*D42/(2*PI())</f>
        <v>0.018484841334976</v>
      </c>
      <c r="AC42" s="0" t="n">
        <f aca="false">$Q$2*SIN(B42)</f>
        <v>0.0504513096544359</v>
      </c>
      <c r="AD42" s="0" t="n">
        <f aca="false">$R$2*COS(B42)</f>
        <v>-0.0191758633167526</v>
      </c>
      <c r="AE42" s="0" t="n">
        <f aca="false">$S$2*D42*SIN(B42)</f>
        <v>0.00713908150432351</v>
      </c>
      <c r="AF42" s="0" t="n">
        <f aca="false">$T$2*D42*COS(B42)</f>
        <v>-0.00515783759946435</v>
      </c>
      <c r="AG42" s="0" t="n">
        <f aca="false">$W$2*SIN(2*B42)</f>
        <v>-0.00349806431648184</v>
      </c>
      <c r="AH42" s="0" t="n">
        <f aca="false">$X$2*COS(2*B42)</f>
        <v>-0.0015276931750867</v>
      </c>
      <c r="AI42" s="0" t="n">
        <f aca="false">SUM(V42:AH42)</f>
        <v>0.00308064268953686</v>
      </c>
      <c r="AJ42" s="0" t="n">
        <f aca="false">B42+U42</f>
        <v>2.03333105859758</v>
      </c>
      <c r="AK42" s="0" t="n">
        <f aca="false">AJ42/PI()*180</f>
        <v>116.501288010509</v>
      </c>
      <c r="AL42" s="0" t="n">
        <f aca="false">D42+AI42</f>
        <v>1.16896058302175</v>
      </c>
      <c r="AM42" s="0" t="n">
        <f aca="false">AL42/PI()*180</f>
        <v>66.9765078242983</v>
      </c>
      <c r="AN42" s="0" t="n">
        <f aca="false">F42-AJ42</f>
        <v>-0.00176780927617504</v>
      </c>
      <c r="AO42" s="0" t="n">
        <f aca="false">H42-AL42</f>
        <v>0.00041001581445177</v>
      </c>
      <c r="AP42" s="0" t="n">
        <f aca="false">SQRT(AN42^2+AO42^2)</f>
        <v>0.00181473485805256</v>
      </c>
      <c r="AQ42" s="0" t="n">
        <f aca="false">AP42/PI()*180</f>
        <v>0.103976648301684</v>
      </c>
      <c r="AS42" s="3"/>
      <c r="AT42" s="3"/>
      <c r="AU42" s="3"/>
      <c r="AV42" s="3"/>
      <c r="AW42" s="3"/>
      <c r="AX42" s="3"/>
      <c r="AY42" s="3"/>
    </row>
    <row r="43" customFormat="false" ht="13.5" hidden="false" customHeight="false" outlineLevel="0" collapsed="false">
      <c r="A43" s="4" t="n">
        <v>117.7</v>
      </c>
      <c r="B43" s="0" t="n">
        <f aca="false">A43/180*PI()</f>
        <v>2.05425252959733</v>
      </c>
      <c r="C43" s="4" t="n">
        <v>66.8</v>
      </c>
      <c r="D43" s="0" t="n">
        <f aca="false">C43/180*PI()</f>
        <v>1.16587994033221</v>
      </c>
      <c r="E43" s="4" t="n">
        <v>116.4</v>
      </c>
      <c r="F43" s="0" t="n">
        <f aca="false">E43/180*PI()</f>
        <v>2.0315632493214</v>
      </c>
      <c r="G43" s="4" t="n">
        <v>67</v>
      </c>
      <c r="H43" s="0" t="n">
        <f aca="false">G43/180*PI()</f>
        <v>1.1693705988362</v>
      </c>
      <c r="I43" s="0" t="n">
        <f aca="false">$B$2</f>
        <v>-0.00913746196788707</v>
      </c>
      <c r="J43" s="0" t="n">
        <f aca="false">-$D$2*COS(B43)*TAN(D43)</f>
        <v>-0.0713344490387456</v>
      </c>
      <c r="K43" s="0" t="n">
        <f aca="false">-$E$2*SIN(B43)*TAN(D43)</f>
        <v>-0.0638082504276527</v>
      </c>
      <c r="L43" s="0" t="n">
        <f aca="false">$F$2/COS(D43)</f>
        <v>0.161137357508581</v>
      </c>
      <c r="M43" s="0" t="n">
        <f aca="false">-$G$2*TAN(D43)</f>
        <v>0.0191702867535619</v>
      </c>
      <c r="N43" s="0" t="n">
        <f aca="false">$H$2*SIN(B43)</f>
        <v>-0.00547765509942794</v>
      </c>
      <c r="O43" s="0" t="n">
        <f aca="false">$I$2*COS(B43)</f>
        <v>-0.0392633654639049</v>
      </c>
      <c r="P43" s="0" t="n">
        <f aca="false">$M$2*B43/(2*PI())</f>
        <v>-0.050107794642847</v>
      </c>
      <c r="Q43" s="0" t="n">
        <f aca="false">$O$2*SIN(2*B43)</f>
        <v>0.037351062376353</v>
      </c>
      <c r="R43" s="0" t="n">
        <f aca="false">$P$2*COS(2*B43)</f>
        <v>0.0108661532458147</v>
      </c>
      <c r="S43" s="0" t="n">
        <f aca="false">$U$2*SIN(2*B43)/COS(D43)</f>
        <v>0.0156196514812972</v>
      </c>
      <c r="T43" s="0" t="n">
        <f aca="false">$V$2*COS(2*B43)/COS(D43)</f>
        <v>-0.0259370057248933</v>
      </c>
      <c r="U43" s="0" t="n">
        <f aca="false">SUM(I43:T43)</f>
        <v>-0.0209214709997508</v>
      </c>
      <c r="V43" s="0" t="n">
        <f aca="false">$C$2</f>
        <v>0.0587029364105483</v>
      </c>
      <c r="W43" s="0" t="n">
        <f aca="false">$D$2*SIN(B43)</f>
        <v>-0.058234857877492</v>
      </c>
      <c r="X43" s="0" t="n">
        <f aca="false">-$E$2*COS(B43)</f>
        <v>0.0143581528062688</v>
      </c>
      <c r="Y43" s="0" t="n">
        <f aca="false">$J$2*SIN(D43)</f>
        <v>-0.0443899361562772</v>
      </c>
      <c r="Z43" s="0" t="n">
        <f aca="false">$K$2*COS(D43)</f>
        <v>-0.0127405557834124</v>
      </c>
      <c r="AA43" s="0" t="n">
        <f aca="false">$L$2/TAN(D43)</f>
        <v>-0.00133087079604857</v>
      </c>
      <c r="AB43" s="0" t="n">
        <f aca="false">$N$2*D43/(2*PI())</f>
        <v>0.018484841334976</v>
      </c>
      <c r="AC43" s="0" t="n">
        <f aca="false">$Q$2*SIN(B43)</f>
        <v>0.0504513096544359</v>
      </c>
      <c r="AD43" s="0" t="n">
        <f aca="false">$R$2*COS(B43)</f>
        <v>-0.0191758633167526</v>
      </c>
      <c r="AE43" s="0" t="n">
        <f aca="false">$S$2*D43*SIN(B43)</f>
        <v>0.00713908150432351</v>
      </c>
      <c r="AF43" s="0" t="n">
        <f aca="false">$T$2*D43*COS(B43)</f>
        <v>-0.00515783759946435</v>
      </c>
      <c r="AG43" s="0" t="n">
        <f aca="false">$W$2*SIN(2*B43)</f>
        <v>-0.00349806431648184</v>
      </c>
      <c r="AH43" s="0" t="n">
        <f aca="false">$X$2*COS(2*B43)</f>
        <v>-0.0015276931750867</v>
      </c>
      <c r="AI43" s="0" t="n">
        <f aca="false">SUM(V43:AH43)</f>
        <v>0.00308064268953686</v>
      </c>
      <c r="AJ43" s="0" t="n">
        <f aca="false">B43+U43</f>
        <v>2.03333105859758</v>
      </c>
      <c r="AK43" s="0" t="n">
        <f aca="false">AJ43/PI()*180</f>
        <v>116.501288010509</v>
      </c>
      <c r="AL43" s="0" t="n">
        <f aca="false">D43+AI43</f>
        <v>1.16896058302175</v>
      </c>
      <c r="AM43" s="0" t="n">
        <f aca="false">AL43/PI()*180</f>
        <v>66.9765078242983</v>
      </c>
      <c r="AN43" s="0" t="n">
        <f aca="false">F43-AJ43</f>
        <v>-0.00176780927617504</v>
      </c>
      <c r="AO43" s="0" t="n">
        <f aca="false">H43-AL43</f>
        <v>0.00041001581445177</v>
      </c>
      <c r="AP43" s="0" t="n">
        <f aca="false">SQRT(AN43^2+AO43^2)</f>
        <v>0.00181473485805256</v>
      </c>
      <c r="AQ43" s="0" t="n">
        <f aca="false">AP43/PI()*180</f>
        <v>0.103976648301684</v>
      </c>
      <c r="AS43" s="3"/>
      <c r="AT43" s="3"/>
      <c r="AU43" s="3"/>
      <c r="AV43" s="3"/>
      <c r="AW43" s="3"/>
      <c r="AX43" s="3"/>
      <c r="AY43" s="3"/>
    </row>
    <row r="44" customFormat="false" ht="13.5" hidden="false" customHeight="false" outlineLevel="0" collapsed="false">
      <c r="A44" s="4" t="n">
        <v>125.5</v>
      </c>
      <c r="B44" s="0" t="n">
        <f aca="false">A44/180*PI()</f>
        <v>2.19038821125288</v>
      </c>
      <c r="C44" s="4" t="n">
        <v>70</v>
      </c>
      <c r="D44" s="0" t="n">
        <f aca="false">C44/180*PI()</f>
        <v>1.22173047639603</v>
      </c>
      <c r="E44" s="4" t="n">
        <v>124</v>
      </c>
      <c r="F44" s="0" t="n">
        <f aca="false">E44/180*PI()</f>
        <v>2.16420827247297</v>
      </c>
      <c r="G44" s="4" t="n">
        <v>70.3</v>
      </c>
      <c r="H44" s="0" t="n">
        <f aca="false">G44/180*PI()</f>
        <v>1.22696646415201</v>
      </c>
      <c r="I44" s="0" t="n">
        <f aca="false">$B$2</f>
        <v>-0.00913746196788707</v>
      </c>
      <c r="J44" s="0" t="n">
        <f aca="false">-$D$2*COS(B44)*TAN(D44)</f>
        <v>-0.10493848675124</v>
      </c>
      <c r="K44" s="0" t="n">
        <f aca="false">-$E$2*SIN(B44)*TAN(D44)</f>
        <v>-0.0690897040174519</v>
      </c>
      <c r="L44" s="0" t="n">
        <f aca="false">$F$2/COS(D44)</f>
        <v>0.185599472902759</v>
      </c>
      <c r="M44" s="0" t="n">
        <f aca="false">-$G$2*TAN(D44)</f>
        <v>0.0225743608238465</v>
      </c>
      <c r="N44" s="0" t="n">
        <f aca="false">$H$2*SIN(B44)</f>
        <v>-0.0050366796088555</v>
      </c>
      <c r="O44" s="0" t="n">
        <f aca="false">$I$2*COS(B44)</f>
        <v>-0.0490496773812835</v>
      </c>
      <c r="P44" s="0" t="n">
        <f aca="false">$M$2*B44/(2*PI())</f>
        <v>-0.0534284471340467</v>
      </c>
      <c r="Q44" s="0" t="n">
        <f aca="false">$O$2*SIN(2*B44)</f>
        <v>0.0429043408179004</v>
      </c>
      <c r="R44" s="0" t="n">
        <f aca="false">$P$2*COS(2*B44)</f>
        <v>0.00623001219808751</v>
      </c>
      <c r="S44" s="0" t="n">
        <f aca="false">$U$2*SIN(2*B44)/COS(D44)</f>
        <v>0.0206656997526828</v>
      </c>
      <c r="T44" s="0" t="n">
        <f aca="false">$V$2*COS(2*B44)/COS(D44)</f>
        <v>-0.0171282664541272</v>
      </c>
      <c r="U44" s="0" t="n">
        <f aca="false">SUM(I44:T44)</f>
        <v>-0.0298348368196159</v>
      </c>
      <c r="V44" s="0" t="n">
        <f aca="false">$C$2</f>
        <v>0.0587029364105483</v>
      </c>
      <c r="W44" s="0" t="n">
        <f aca="false">$D$2*SIN(B44)</f>
        <v>-0.0535466939542788</v>
      </c>
      <c r="X44" s="0" t="n">
        <f aca="false">-$E$2*COS(B44)</f>
        <v>0.0179368924344014</v>
      </c>
      <c r="Y44" s="0" t="n">
        <f aca="false">$J$2*SIN(D44)</f>
        <v>-0.0453827566645525</v>
      </c>
      <c r="Z44" s="0" t="n">
        <f aca="false">$K$2*COS(D44)</f>
        <v>-0.0110613433326147</v>
      </c>
      <c r="AA44" s="0" t="n">
        <f aca="false">$L$2/TAN(D44)</f>
        <v>-0.0011301837066962</v>
      </c>
      <c r="AB44" s="0" t="n">
        <f aca="false">$N$2*D44/(2*PI())</f>
        <v>0.0193703427162922</v>
      </c>
      <c r="AC44" s="0" t="n">
        <f aca="false">$Q$2*SIN(B44)</f>
        <v>0.0463897558287469</v>
      </c>
      <c r="AD44" s="0" t="n">
        <f aca="false">$R$2*COS(B44)</f>
        <v>-0.0239554072372879</v>
      </c>
      <c r="AE44" s="0" t="n">
        <f aca="false">$S$2*D44*SIN(B44)</f>
        <v>0.00687881389513491</v>
      </c>
      <c r="AF44" s="0" t="n">
        <f aca="false">$T$2*D44*COS(B44)</f>
        <v>-0.00675208458289684</v>
      </c>
      <c r="AG44" s="0" t="n">
        <f aca="false">$W$2*SIN(2*B44)</f>
        <v>-0.00401814925971931</v>
      </c>
      <c r="AH44" s="0" t="n">
        <f aca="false">$X$2*COS(2*B44)</f>
        <v>-0.000875889277504075</v>
      </c>
      <c r="AI44" s="0" t="n">
        <f aca="false">SUM(V44:AH44)</f>
        <v>0.0025562332695734</v>
      </c>
      <c r="AJ44" s="0" t="n">
        <f aca="false">B44+U44</f>
        <v>2.16055337443327</v>
      </c>
      <c r="AK44" s="0" t="n">
        <f aca="false">AJ44/PI()*180</f>
        <v>123.790589767775</v>
      </c>
      <c r="AL44" s="0" t="n">
        <f aca="false">D44+AI44</f>
        <v>1.2242867096656</v>
      </c>
      <c r="AM44" s="0" t="n">
        <f aca="false">AL44/PI()*180</f>
        <v>70.1464613777975</v>
      </c>
      <c r="AN44" s="0" t="n">
        <f aca="false">F44-AJ44</f>
        <v>0.00365489803970087</v>
      </c>
      <c r="AO44" s="0" t="n">
        <f aca="false">H44-AL44</f>
        <v>0.00267975448640967</v>
      </c>
      <c r="AP44" s="0" t="n">
        <f aca="false">SQRT(AN44^2+AO44^2)</f>
        <v>0.00453203748749302</v>
      </c>
      <c r="AQ44" s="0" t="n">
        <f aca="false">AP44/PI()*180</f>
        <v>0.259666620628424</v>
      </c>
      <c r="AS44" s="3"/>
      <c r="AT44" s="3"/>
      <c r="AU44" s="3"/>
      <c r="AV44" s="3"/>
      <c r="AW44" s="3"/>
      <c r="AX44" s="3"/>
      <c r="AY44" s="3"/>
    </row>
    <row r="45" customFormat="false" ht="13.5" hidden="false" customHeight="false" outlineLevel="0" collapsed="false">
      <c r="A45" s="4" t="n">
        <v>125.5</v>
      </c>
      <c r="B45" s="0" t="n">
        <f aca="false">A45/180*PI()</f>
        <v>2.19038821125288</v>
      </c>
      <c r="C45" s="4" t="n">
        <v>70</v>
      </c>
      <c r="D45" s="0" t="n">
        <f aca="false">C45/180*PI()</f>
        <v>1.22173047639603</v>
      </c>
      <c r="E45" s="4" t="n">
        <v>124</v>
      </c>
      <c r="F45" s="0" t="n">
        <f aca="false">E45/180*PI()</f>
        <v>2.16420827247297</v>
      </c>
      <c r="G45" s="4" t="n">
        <v>70.3</v>
      </c>
      <c r="H45" s="0" t="n">
        <f aca="false">G45/180*PI()</f>
        <v>1.22696646415201</v>
      </c>
      <c r="I45" s="0" t="n">
        <f aca="false">$B$2</f>
        <v>-0.00913746196788707</v>
      </c>
      <c r="J45" s="0" t="n">
        <f aca="false">-$D$2*COS(B45)*TAN(D45)</f>
        <v>-0.10493848675124</v>
      </c>
      <c r="K45" s="0" t="n">
        <f aca="false">-$E$2*SIN(B45)*TAN(D45)</f>
        <v>-0.0690897040174519</v>
      </c>
      <c r="L45" s="0" t="n">
        <f aca="false">$F$2/COS(D45)</f>
        <v>0.185599472902759</v>
      </c>
      <c r="M45" s="0" t="n">
        <f aca="false">-$G$2*TAN(D45)</f>
        <v>0.0225743608238465</v>
      </c>
      <c r="N45" s="0" t="n">
        <f aca="false">$H$2*SIN(B45)</f>
        <v>-0.0050366796088555</v>
      </c>
      <c r="O45" s="0" t="n">
        <f aca="false">$I$2*COS(B45)</f>
        <v>-0.0490496773812835</v>
      </c>
      <c r="P45" s="0" t="n">
        <f aca="false">$M$2*B45/(2*PI())</f>
        <v>-0.0534284471340467</v>
      </c>
      <c r="Q45" s="0" t="n">
        <f aca="false">$O$2*SIN(2*B45)</f>
        <v>0.0429043408179004</v>
      </c>
      <c r="R45" s="0" t="n">
        <f aca="false">$P$2*COS(2*B45)</f>
        <v>0.00623001219808751</v>
      </c>
      <c r="S45" s="0" t="n">
        <f aca="false">$U$2*SIN(2*B45)/COS(D45)</f>
        <v>0.0206656997526828</v>
      </c>
      <c r="T45" s="0" t="n">
        <f aca="false">$V$2*COS(2*B45)/COS(D45)</f>
        <v>-0.0171282664541272</v>
      </c>
      <c r="U45" s="0" t="n">
        <f aca="false">SUM(I45:T45)</f>
        <v>-0.0298348368196159</v>
      </c>
      <c r="V45" s="0" t="n">
        <f aca="false">$C$2</f>
        <v>0.0587029364105483</v>
      </c>
      <c r="W45" s="0" t="n">
        <f aca="false">$D$2*SIN(B45)</f>
        <v>-0.0535466939542788</v>
      </c>
      <c r="X45" s="0" t="n">
        <f aca="false">-$E$2*COS(B45)</f>
        <v>0.0179368924344014</v>
      </c>
      <c r="Y45" s="0" t="n">
        <f aca="false">$J$2*SIN(D45)</f>
        <v>-0.0453827566645525</v>
      </c>
      <c r="Z45" s="0" t="n">
        <f aca="false">$K$2*COS(D45)</f>
        <v>-0.0110613433326147</v>
      </c>
      <c r="AA45" s="0" t="n">
        <f aca="false">$L$2/TAN(D45)</f>
        <v>-0.0011301837066962</v>
      </c>
      <c r="AB45" s="0" t="n">
        <f aca="false">$N$2*D45/(2*PI())</f>
        <v>0.0193703427162922</v>
      </c>
      <c r="AC45" s="0" t="n">
        <f aca="false">$Q$2*SIN(B45)</f>
        <v>0.0463897558287469</v>
      </c>
      <c r="AD45" s="0" t="n">
        <f aca="false">$R$2*COS(B45)</f>
        <v>-0.0239554072372879</v>
      </c>
      <c r="AE45" s="0" t="n">
        <f aca="false">$S$2*D45*SIN(B45)</f>
        <v>0.00687881389513491</v>
      </c>
      <c r="AF45" s="0" t="n">
        <f aca="false">$T$2*D45*COS(B45)</f>
        <v>-0.00675208458289684</v>
      </c>
      <c r="AG45" s="0" t="n">
        <f aca="false">$W$2*SIN(2*B45)</f>
        <v>-0.00401814925971931</v>
      </c>
      <c r="AH45" s="0" t="n">
        <f aca="false">$X$2*COS(2*B45)</f>
        <v>-0.000875889277504075</v>
      </c>
      <c r="AI45" s="0" t="n">
        <f aca="false">SUM(V45:AH45)</f>
        <v>0.0025562332695734</v>
      </c>
      <c r="AJ45" s="0" t="n">
        <f aca="false">B45+U45</f>
        <v>2.16055337443327</v>
      </c>
      <c r="AK45" s="0" t="n">
        <f aca="false">AJ45/PI()*180</f>
        <v>123.790589767775</v>
      </c>
      <c r="AL45" s="0" t="n">
        <f aca="false">D45+AI45</f>
        <v>1.2242867096656</v>
      </c>
      <c r="AM45" s="0" t="n">
        <f aca="false">AL45/PI()*180</f>
        <v>70.1464613777975</v>
      </c>
      <c r="AN45" s="0" t="n">
        <f aca="false">F45-AJ45</f>
        <v>0.00365489803970087</v>
      </c>
      <c r="AO45" s="0" t="n">
        <f aca="false">H45-AL45</f>
        <v>0.00267975448640967</v>
      </c>
      <c r="AP45" s="0" t="n">
        <f aca="false">SQRT(AN45^2+AO45^2)</f>
        <v>0.00453203748749302</v>
      </c>
      <c r="AQ45" s="0" t="n">
        <f aca="false">AP45/PI()*180</f>
        <v>0.259666620628424</v>
      </c>
      <c r="AS45" s="3"/>
      <c r="AT45" s="3"/>
      <c r="AU45" s="3"/>
      <c r="AV45" s="3"/>
      <c r="AW45" s="3"/>
      <c r="AX45" s="3"/>
      <c r="AY45" s="3"/>
    </row>
    <row r="46" customFormat="false" ht="13.5" hidden="false" customHeight="false" outlineLevel="0" collapsed="false">
      <c r="A46" s="4" t="n">
        <v>129.8</v>
      </c>
      <c r="B46" s="0" t="n">
        <f aca="false">A46/180*PI()</f>
        <v>2.26543736908864</v>
      </c>
      <c r="C46" s="4" t="n">
        <v>71.4</v>
      </c>
      <c r="D46" s="0" t="n">
        <f aca="false">C46/180*PI()</f>
        <v>1.24616508592395</v>
      </c>
      <c r="E46" s="4" t="n">
        <v>127.7</v>
      </c>
      <c r="F46" s="0" t="n">
        <f aca="false">E46/180*PI()</f>
        <v>2.22878545479676</v>
      </c>
      <c r="G46" s="4" t="n">
        <v>71.5</v>
      </c>
      <c r="H46" s="0" t="n">
        <f aca="false">G46/180*PI()</f>
        <v>1.24791041517595</v>
      </c>
      <c r="I46" s="0" t="n">
        <f aca="false">$B$2</f>
        <v>-0.00913746196788707</v>
      </c>
      <c r="J46" s="0" t="n">
        <f aca="false">-$D$2*COS(B46)*TAN(D46)</f>
        <v>-0.125103074781031</v>
      </c>
      <c r="K46" s="0" t="n">
        <f aca="false">-$E$2*SIN(B46)*TAN(D46)</f>
        <v>-0.0705150200419501</v>
      </c>
      <c r="L46" s="0" t="n">
        <f aca="false">$F$2/COS(D46)</f>
        <v>0.199018358997162</v>
      </c>
      <c r="M46" s="0" t="n">
        <f aca="false">-$G$2*TAN(D46)</f>
        <v>0.0244145249091583</v>
      </c>
      <c r="N46" s="0" t="n">
        <f aca="false">$H$2*SIN(B46)</f>
        <v>-0.00475313130612691</v>
      </c>
      <c r="O46" s="0" t="n">
        <f aca="false">$I$2*COS(B46)</f>
        <v>-0.0540675296028563</v>
      </c>
      <c r="P46" s="0" t="n">
        <f aca="false">$M$2*B46/(2*PI())</f>
        <v>-0.0552590632509902</v>
      </c>
      <c r="Q46" s="0" t="n">
        <f aca="false">$O$2*SIN(2*B46)</f>
        <v>0.0446310487086866</v>
      </c>
      <c r="R46" s="0" t="n">
        <f aca="false">$P$2*COS(2*B46)</f>
        <v>0.00345438109195448</v>
      </c>
      <c r="S46" s="0" t="n">
        <f aca="false">$U$2*SIN(2*B46)/COS(D46)</f>
        <v>0.0230516690384684</v>
      </c>
      <c r="T46" s="0" t="n">
        <f aca="false">$V$2*COS(2*B46)/COS(D46)</f>
        <v>-0.0101838305324944</v>
      </c>
      <c r="U46" s="0" t="n">
        <f aca="false">SUM(I46:T46)</f>
        <v>-0.0344491287379059</v>
      </c>
      <c r="V46" s="0" t="n">
        <f aca="false">$C$2</f>
        <v>0.0587029364105483</v>
      </c>
      <c r="W46" s="0" t="n">
        <f aca="false">$D$2*SIN(B46)</f>
        <v>-0.0505321932580724</v>
      </c>
      <c r="X46" s="0" t="n">
        <f aca="false">-$E$2*COS(B46)</f>
        <v>0.0197718622110715</v>
      </c>
      <c r="Y46" s="0" t="n">
        <f aca="false">$J$2*SIN(D46)</f>
        <v>-0.0457727794965993</v>
      </c>
      <c r="Z46" s="0" t="n">
        <f aca="false">$K$2*COS(D46)</f>
        <v>-0.0103155281878242</v>
      </c>
      <c r="AA46" s="0" t="n">
        <f aca="false">$L$2/TAN(D46)</f>
        <v>-0.00104499984689941</v>
      </c>
      <c r="AB46" s="0" t="n">
        <f aca="false">$N$2*D46/(2*PI())</f>
        <v>0.0197577495706181</v>
      </c>
      <c r="AC46" s="0" t="n">
        <f aca="false">$Q$2*SIN(B46)</f>
        <v>0.0437781669347246</v>
      </c>
      <c r="AD46" s="0" t="n">
        <f aca="false">$R$2*COS(B46)</f>
        <v>-0.0264060796951291</v>
      </c>
      <c r="AE46" s="0" t="n">
        <f aca="false">$S$2*D46*SIN(B46)</f>
        <v>0.00662139075291398</v>
      </c>
      <c r="AF46" s="0" t="n">
        <f aca="false">$T$2*D46*COS(B46)</f>
        <v>-0.00759168915288706</v>
      </c>
      <c r="AG46" s="0" t="n">
        <f aca="false">$W$2*SIN(2*B46)</f>
        <v>-0.00417986180210661</v>
      </c>
      <c r="AH46" s="0" t="n">
        <f aca="false">$X$2*COS(2*B46)</f>
        <v>-0.000485658015209755</v>
      </c>
      <c r="AI46" s="0" t="n">
        <f aca="false">SUM(V46:AH46)</f>
        <v>0.00230331642514875</v>
      </c>
      <c r="AJ46" s="0" t="n">
        <f aca="false">B46+U46</f>
        <v>2.23098824035073</v>
      </c>
      <c r="AK46" s="0" t="n">
        <f aca="false">AJ46/PI()*180</f>
        <v>127.826210315415</v>
      </c>
      <c r="AL46" s="0" t="n">
        <f aca="false">D46+AI46</f>
        <v>1.2484684023491</v>
      </c>
      <c r="AM46" s="0" t="n">
        <f aca="false">AL46/PI()*180</f>
        <v>71.5319703100442</v>
      </c>
      <c r="AN46" s="0" t="n">
        <f aca="false">F46-AJ46</f>
        <v>-0.00220278555397524</v>
      </c>
      <c r="AO46" s="0" t="n">
        <f aca="false">H46-AL46</f>
        <v>-0.000557987173154695</v>
      </c>
      <c r="AP46" s="0" t="n">
        <f aca="false">SQRT(AN46^2+AO46^2)</f>
        <v>0.00227235866055673</v>
      </c>
      <c r="AQ46" s="0" t="n">
        <f aca="false">AP46/PI()*180</f>
        <v>0.130196560789901</v>
      </c>
      <c r="AS46" s="3"/>
      <c r="AT46" s="3"/>
      <c r="AU46" s="3"/>
      <c r="AV46" s="3"/>
      <c r="AW46" s="3"/>
      <c r="AX46" s="3"/>
      <c r="AY46" s="3"/>
    </row>
    <row r="47" customFormat="false" ht="13.5" hidden="false" customHeight="false" outlineLevel="0" collapsed="false">
      <c r="A47" s="4" t="n">
        <v>129.8</v>
      </c>
      <c r="B47" s="0" t="n">
        <f aca="false">A47/180*PI()</f>
        <v>2.26543736908864</v>
      </c>
      <c r="C47" s="4" t="n">
        <v>71.4</v>
      </c>
      <c r="D47" s="0" t="n">
        <f aca="false">C47/180*PI()</f>
        <v>1.24616508592395</v>
      </c>
      <c r="E47" s="4" t="n">
        <v>127.7</v>
      </c>
      <c r="F47" s="0" t="n">
        <f aca="false">E47/180*PI()</f>
        <v>2.22878545479676</v>
      </c>
      <c r="G47" s="4" t="n">
        <v>71.5</v>
      </c>
      <c r="H47" s="0" t="n">
        <f aca="false">G47/180*PI()</f>
        <v>1.24791041517595</v>
      </c>
      <c r="I47" s="0" t="n">
        <f aca="false">$B$2</f>
        <v>-0.00913746196788707</v>
      </c>
      <c r="J47" s="0" t="n">
        <f aca="false">-$D$2*COS(B47)*TAN(D47)</f>
        <v>-0.125103074781031</v>
      </c>
      <c r="K47" s="0" t="n">
        <f aca="false">-$E$2*SIN(B47)*TAN(D47)</f>
        <v>-0.0705150200419501</v>
      </c>
      <c r="L47" s="0" t="n">
        <f aca="false">$F$2/COS(D47)</f>
        <v>0.199018358997162</v>
      </c>
      <c r="M47" s="0" t="n">
        <f aca="false">-$G$2*TAN(D47)</f>
        <v>0.0244145249091583</v>
      </c>
      <c r="N47" s="0" t="n">
        <f aca="false">$H$2*SIN(B47)</f>
        <v>-0.00475313130612691</v>
      </c>
      <c r="O47" s="0" t="n">
        <f aca="false">$I$2*COS(B47)</f>
        <v>-0.0540675296028563</v>
      </c>
      <c r="P47" s="0" t="n">
        <f aca="false">$M$2*B47/(2*PI())</f>
        <v>-0.0552590632509902</v>
      </c>
      <c r="Q47" s="0" t="n">
        <f aca="false">$O$2*SIN(2*B47)</f>
        <v>0.0446310487086866</v>
      </c>
      <c r="R47" s="0" t="n">
        <f aca="false">$P$2*COS(2*B47)</f>
        <v>0.00345438109195448</v>
      </c>
      <c r="S47" s="0" t="n">
        <f aca="false">$U$2*SIN(2*B47)/COS(D47)</f>
        <v>0.0230516690384684</v>
      </c>
      <c r="T47" s="0" t="n">
        <f aca="false">$V$2*COS(2*B47)/COS(D47)</f>
        <v>-0.0101838305324944</v>
      </c>
      <c r="U47" s="0" t="n">
        <f aca="false">SUM(I47:T47)</f>
        <v>-0.0344491287379059</v>
      </c>
      <c r="V47" s="0" t="n">
        <f aca="false">$C$2</f>
        <v>0.0587029364105483</v>
      </c>
      <c r="W47" s="0" t="n">
        <f aca="false">$D$2*SIN(B47)</f>
        <v>-0.0505321932580724</v>
      </c>
      <c r="X47" s="0" t="n">
        <f aca="false">-$E$2*COS(B47)</f>
        <v>0.0197718622110715</v>
      </c>
      <c r="Y47" s="0" t="n">
        <f aca="false">$J$2*SIN(D47)</f>
        <v>-0.0457727794965993</v>
      </c>
      <c r="Z47" s="0" t="n">
        <f aca="false">$K$2*COS(D47)</f>
        <v>-0.0103155281878242</v>
      </c>
      <c r="AA47" s="0" t="n">
        <f aca="false">$L$2/TAN(D47)</f>
        <v>-0.00104499984689941</v>
      </c>
      <c r="AB47" s="0" t="n">
        <f aca="false">$N$2*D47/(2*PI())</f>
        <v>0.0197577495706181</v>
      </c>
      <c r="AC47" s="0" t="n">
        <f aca="false">$Q$2*SIN(B47)</f>
        <v>0.0437781669347246</v>
      </c>
      <c r="AD47" s="0" t="n">
        <f aca="false">$R$2*COS(B47)</f>
        <v>-0.0264060796951291</v>
      </c>
      <c r="AE47" s="0" t="n">
        <f aca="false">$S$2*D47*SIN(B47)</f>
        <v>0.00662139075291398</v>
      </c>
      <c r="AF47" s="0" t="n">
        <f aca="false">$T$2*D47*COS(B47)</f>
        <v>-0.00759168915288706</v>
      </c>
      <c r="AG47" s="0" t="n">
        <f aca="false">$W$2*SIN(2*B47)</f>
        <v>-0.00417986180210661</v>
      </c>
      <c r="AH47" s="0" t="n">
        <f aca="false">$X$2*COS(2*B47)</f>
        <v>-0.000485658015209755</v>
      </c>
      <c r="AI47" s="0" t="n">
        <f aca="false">SUM(V47:AH47)</f>
        <v>0.00230331642514875</v>
      </c>
      <c r="AJ47" s="0" t="n">
        <f aca="false">B47+U47</f>
        <v>2.23098824035073</v>
      </c>
      <c r="AK47" s="0" t="n">
        <f aca="false">AJ47/PI()*180</f>
        <v>127.826210315415</v>
      </c>
      <c r="AL47" s="0" t="n">
        <f aca="false">D47+AI47</f>
        <v>1.2484684023491</v>
      </c>
      <c r="AM47" s="0" t="n">
        <f aca="false">AL47/PI()*180</f>
        <v>71.5319703100442</v>
      </c>
      <c r="AN47" s="0" t="n">
        <f aca="false">F47-AJ47</f>
        <v>-0.00220278555397524</v>
      </c>
      <c r="AO47" s="0" t="n">
        <f aca="false">H47-AL47</f>
        <v>-0.000557987173154695</v>
      </c>
      <c r="AP47" s="0" t="n">
        <f aca="false">SQRT(AN47^2+AO47^2)</f>
        <v>0.00227235866055673</v>
      </c>
      <c r="AQ47" s="0" t="n">
        <f aca="false">AP47/PI()*180</f>
        <v>0.130196560789901</v>
      </c>
      <c r="AS47" s="3"/>
      <c r="AT47" s="3"/>
      <c r="AU47" s="3"/>
      <c r="AV47" s="3"/>
      <c r="AW47" s="3"/>
      <c r="AX47" s="3"/>
      <c r="AY47" s="3"/>
    </row>
    <row r="48" customFormat="false" ht="13.5" hidden="false" customHeight="false" outlineLevel="0" collapsed="false">
      <c r="A48" s="4" t="n">
        <v>137</v>
      </c>
      <c r="B48" s="0" t="n">
        <f aca="false">A48/180*PI()</f>
        <v>2.39110107523223</v>
      </c>
      <c r="C48" s="4" t="n">
        <v>73.2</v>
      </c>
      <c r="D48" s="0" t="n">
        <f aca="false">C48/180*PI()</f>
        <v>1.27758101245985</v>
      </c>
      <c r="E48" s="4" t="n">
        <v>135.1</v>
      </c>
      <c r="F48" s="0" t="n">
        <f aca="false">E48/180*PI()</f>
        <v>2.35793981944434</v>
      </c>
      <c r="G48" s="4" t="n">
        <v>73.5</v>
      </c>
      <c r="H48" s="0" t="n">
        <f aca="false">G48/180*PI()</f>
        <v>1.28281700021583</v>
      </c>
      <c r="I48" s="0" t="n">
        <f aca="false">$B$2</f>
        <v>-0.00913746196788707</v>
      </c>
      <c r="J48" s="0" t="n">
        <f aca="false">-$D$2*COS(B48)*TAN(D48)</f>
        <v>-0.159325530776445</v>
      </c>
      <c r="K48" s="0" t="n">
        <f aca="false">-$E$2*SIN(B48)*TAN(D48)</f>
        <v>-0.0697730614055199</v>
      </c>
      <c r="L48" s="0" t="n">
        <f aca="false">$F$2/COS(D48)</f>
        <v>0.21962551869532</v>
      </c>
      <c r="M48" s="0" t="n">
        <f aca="false">-$G$2*TAN(D48)</f>
        <v>0.0272140145014471</v>
      </c>
      <c r="N48" s="0" t="n">
        <f aca="false">$H$2*SIN(B48)</f>
        <v>-0.00421931182485611</v>
      </c>
      <c r="O48" s="0" t="n">
        <f aca="false">$I$2*COS(B48)</f>
        <v>-0.0617745488691543</v>
      </c>
      <c r="P48" s="0" t="n">
        <f aca="false">$M$2*B48/(2*PI())</f>
        <v>-0.0583242809351745</v>
      </c>
      <c r="Q48" s="0" t="n">
        <f aca="false">$O$2*SIN(2*B48)</f>
        <v>0.0452659832440668</v>
      </c>
      <c r="R48" s="0" t="n">
        <f aca="false">$P$2*COS(2*B48)</f>
        <v>-0.00133484702472232</v>
      </c>
      <c r="S48" s="0" t="n">
        <f aca="false">$U$2*SIN(2*B48)/COS(D48)</f>
        <v>0.0258004274658347</v>
      </c>
      <c r="T48" s="0" t="n">
        <f aca="false">$V$2*COS(2*B48)/COS(D48)</f>
        <v>0.0043427224408421</v>
      </c>
      <c r="U48" s="0" t="n">
        <f aca="false">SUM(I48:T48)</f>
        <v>-0.0416403764562482</v>
      </c>
      <c r="V48" s="0" t="n">
        <f aca="false">$C$2</f>
        <v>0.0587029364105483</v>
      </c>
      <c r="W48" s="0" t="n">
        <f aca="false">$D$2*SIN(B48)</f>
        <v>-0.0448569725550954</v>
      </c>
      <c r="X48" s="0" t="n">
        <f aca="false">-$E$2*COS(B48)</f>
        <v>0.0225902288742169</v>
      </c>
      <c r="Y48" s="0" t="n">
        <f aca="false">$J$2*SIN(D48)</f>
        <v>-0.0462340523334043</v>
      </c>
      <c r="Z48" s="0" t="n">
        <f aca="false">$K$2*COS(D48)</f>
        <v>-0.00934763639637785</v>
      </c>
      <c r="AA48" s="0" t="n">
        <f aca="false">$L$2/TAN(D48)</f>
        <v>-0.000937501330089896</v>
      </c>
      <c r="AB48" s="0" t="n">
        <f aca="false">$N$2*D48/(2*PI())</f>
        <v>0.0202558440976084</v>
      </c>
      <c r="AC48" s="0" t="n">
        <f aca="false">$Q$2*SIN(B48)</f>
        <v>0.0388614842556754</v>
      </c>
      <c r="AD48" s="0" t="n">
        <f aca="false">$R$2*COS(B48)</f>
        <v>-0.0301701163813365</v>
      </c>
      <c r="AE48" s="0" t="n">
        <f aca="false">$S$2*D48*SIN(B48)</f>
        <v>0.00602592744253703</v>
      </c>
      <c r="AF48" s="0" t="n">
        <f aca="false">$T$2*D48*COS(B48)</f>
        <v>-0.00889250959302499</v>
      </c>
      <c r="AG48" s="0" t="n">
        <f aca="false">$W$2*SIN(2*B48)</f>
        <v>-0.00423932575574563</v>
      </c>
      <c r="AH48" s="0" t="n">
        <f aca="false">$X$2*COS(2*B48)</f>
        <v>0.0001876686848898</v>
      </c>
      <c r="AI48" s="0" t="n">
        <f aca="false">SUM(V48:AH48)</f>
        <v>0.00194597542040138</v>
      </c>
      <c r="AJ48" s="0" t="n">
        <f aca="false">B48+U48</f>
        <v>2.34946069877598</v>
      </c>
      <c r="AK48" s="0" t="n">
        <f aca="false">AJ48/PI()*180</f>
        <v>134.614182171721</v>
      </c>
      <c r="AL48" s="0" t="n">
        <f aca="false">D48+AI48</f>
        <v>1.27952698788025</v>
      </c>
      <c r="AM48" s="0" t="n">
        <f aca="false">AL48/PI()*180</f>
        <v>73.3114961786252</v>
      </c>
      <c r="AN48" s="0" t="n">
        <f aca="false">F48-AJ48</f>
        <v>0.00847912066835566</v>
      </c>
      <c r="AO48" s="0" t="n">
        <f aca="false">H48-AL48</f>
        <v>0.00329001233558146</v>
      </c>
      <c r="AP48" s="0" t="n">
        <f aca="false">SQRT(AN48^2+AO48^2)</f>
        <v>0.0090950353752371</v>
      </c>
      <c r="AQ48" s="0" t="n">
        <f aca="false">AP48/PI()*180</f>
        <v>0.521107141523269</v>
      </c>
      <c r="AS48" s="3"/>
      <c r="AT48" s="3"/>
      <c r="AU48" s="3"/>
      <c r="AV48" s="3"/>
      <c r="AW48" s="3"/>
      <c r="AX48" s="3"/>
      <c r="AY48" s="3"/>
    </row>
    <row r="49" customFormat="false" ht="13.5" hidden="false" customHeight="false" outlineLevel="0" collapsed="false">
      <c r="A49" s="4" t="n">
        <v>137</v>
      </c>
      <c r="B49" s="0" t="n">
        <f aca="false">A49/180*PI()</f>
        <v>2.39110107523223</v>
      </c>
      <c r="C49" s="4" t="n">
        <v>73.2</v>
      </c>
      <c r="D49" s="0" t="n">
        <f aca="false">C49/180*PI()</f>
        <v>1.27758101245985</v>
      </c>
      <c r="E49" s="4" t="n">
        <v>135.1</v>
      </c>
      <c r="F49" s="0" t="n">
        <f aca="false">E49/180*PI()</f>
        <v>2.35793981944434</v>
      </c>
      <c r="G49" s="4" t="n">
        <v>73.5</v>
      </c>
      <c r="H49" s="0" t="n">
        <f aca="false">G49/180*PI()</f>
        <v>1.28281700021583</v>
      </c>
      <c r="I49" s="0" t="n">
        <f aca="false">$B$2</f>
        <v>-0.00913746196788707</v>
      </c>
      <c r="J49" s="0" t="n">
        <f aca="false">-$D$2*COS(B49)*TAN(D49)</f>
        <v>-0.159325530776445</v>
      </c>
      <c r="K49" s="0" t="n">
        <f aca="false">-$E$2*SIN(B49)*TAN(D49)</f>
        <v>-0.0697730614055199</v>
      </c>
      <c r="L49" s="0" t="n">
        <f aca="false">$F$2/COS(D49)</f>
        <v>0.21962551869532</v>
      </c>
      <c r="M49" s="0" t="n">
        <f aca="false">-$G$2*TAN(D49)</f>
        <v>0.0272140145014471</v>
      </c>
      <c r="N49" s="0" t="n">
        <f aca="false">$H$2*SIN(B49)</f>
        <v>-0.00421931182485611</v>
      </c>
      <c r="O49" s="0" t="n">
        <f aca="false">$I$2*COS(B49)</f>
        <v>-0.0617745488691543</v>
      </c>
      <c r="P49" s="0" t="n">
        <f aca="false">$M$2*B49/(2*PI())</f>
        <v>-0.0583242809351745</v>
      </c>
      <c r="Q49" s="0" t="n">
        <f aca="false">$O$2*SIN(2*B49)</f>
        <v>0.0452659832440668</v>
      </c>
      <c r="R49" s="0" t="n">
        <f aca="false">$P$2*COS(2*B49)</f>
        <v>-0.00133484702472232</v>
      </c>
      <c r="S49" s="0" t="n">
        <f aca="false">$U$2*SIN(2*B49)/COS(D49)</f>
        <v>0.0258004274658347</v>
      </c>
      <c r="T49" s="0" t="n">
        <f aca="false">$V$2*COS(2*B49)/COS(D49)</f>
        <v>0.0043427224408421</v>
      </c>
      <c r="U49" s="0" t="n">
        <f aca="false">SUM(I49:T49)</f>
        <v>-0.0416403764562482</v>
      </c>
      <c r="V49" s="0" t="n">
        <f aca="false">$C$2</f>
        <v>0.0587029364105483</v>
      </c>
      <c r="W49" s="0" t="n">
        <f aca="false">$D$2*SIN(B49)</f>
        <v>-0.0448569725550954</v>
      </c>
      <c r="X49" s="0" t="n">
        <f aca="false">-$E$2*COS(B49)</f>
        <v>0.0225902288742169</v>
      </c>
      <c r="Y49" s="0" t="n">
        <f aca="false">$J$2*SIN(D49)</f>
        <v>-0.0462340523334043</v>
      </c>
      <c r="Z49" s="0" t="n">
        <f aca="false">$K$2*COS(D49)</f>
        <v>-0.00934763639637785</v>
      </c>
      <c r="AA49" s="0" t="n">
        <f aca="false">$L$2/TAN(D49)</f>
        <v>-0.000937501330089896</v>
      </c>
      <c r="AB49" s="0" t="n">
        <f aca="false">$N$2*D49/(2*PI())</f>
        <v>0.0202558440976084</v>
      </c>
      <c r="AC49" s="0" t="n">
        <f aca="false">$Q$2*SIN(B49)</f>
        <v>0.0388614842556754</v>
      </c>
      <c r="AD49" s="0" t="n">
        <f aca="false">$R$2*COS(B49)</f>
        <v>-0.0301701163813365</v>
      </c>
      <c r="AE49" s="0" t="n">
        <f aca="false">$S$2*D49*SIN(B49)</f>
        <v>0.00602592744253703</v>
      </c>
      <c r="AF49" s="0" t="n">
        <f aca="false">$T$2*D49*COS(B49)</f>
        <v>-0.00889250959302499</v>
      </c>
      <c r="AG49" s="0" t="n">
        <f aca="false">$W$2*SIN(2*B49)</f>
        <v>-0.00423932575574563</v>
      </c>
      <c r="AH49" s="0" t="n">
        <f aca="false">$X$2*COS(2*B49)</f>
        <v>0.0001876686848898</v>
      </c>
      <c r="AI49" s="0" t="n">
        <f aca="false">SUM(V49:AH49)</f>
        <v>0.00194597542040138</v>
      </c>
      <c r="AJ49" s="0" t="n">
        <f aca="false">B49+U49</f>
        <v>2.34946069877598</v>
      </c>
      <c r="AK49" s="0" t="n">
        <f aca="false">AJ49/PI()*180</f>
        <v>134.614182171721</v>
      </c>
      <c r="AL49" s="0" t="n">
        <f aca="false">D49+AI49</f>
        <v>1.27952698788025</v>
      </c>
      <c r="AM49" s="0" t="n">
        <f aca="false">AL49/PI()*180</f>
        <v>73.3114961786252</v>
      </c>
      <c r="AN49" s="0" t="n">
        <f aca="false">F49-AJ49</f>
        <v>0.00847912066835566</v>
      </c>
      <c r="AO49" s="0" t="n">
        <f aca="false">H49-AL49</f>
        <v>0.00329001233558146</v>
      </c>
      <c r="AP49" s="0" t="n">
        <f aca="false">SQRT(AN49^2+AO49^2)</f>
        <v>0.0090950353752371</v>
      </c>
      <c r="AQ49" s="0" t="n">
        <f aca="false">AP49/PI()*180</f>
        <v>0.521107141523269</v>
      </c>
      <c r="AS49" s="3"/>
      <c r="AT49" s="3"/>
      <c r="AU49" s="3"/>
      <c r="AV49" s="3"/>
      <c r="AW49" s="3"/>
      <c r="AX49" s="3"/>
      <c r="AY49" s="3"/>
    </row>
    <row r="50" customFormat="false" ht="13.5" hidden="false" customHeight="false" outlineLevel="0" collapsed="false">
      <c r="A50" s="4" t="n">
        <v>141.1</v>
      </c>
      <c r="B50" s="0" t="n">
        <f aca="false">A50/180*PI()</f>
        <v>2.462659574564</v>
      </c>
      <c r="C50" s="4" t="n">
        <v>74</v>
      </c>
      <c r="D50" s="0" t="n">
        <f aca="false">C50/180*PI()</f>
        <v>1.2915436464758</v>
      </c>
      <c r="E50" s="4" t="n">
        <v>138.5</v>
      </c>
      <c r="F50" s="0" t="n">
        <f aca="false">E50/180*PI()</f>
        <v>2.41728101401215</v>
      </c>
      <c r="G50" s="4" t="n">
        <v>74.1</v>
      </c>
      <c r="H50" s="0" t="n">
        <f aca="false">G50/180*PI()</f>
        <v>1.2932889757278</v>
      </c>
      <c r="I50" s="0" t="n">
        <f aca="false">$B$2</f>
        <v>-0.00913746196788707</v>
      </c>
      <c r="J50" s="0" t="n">
        <f aca="false">-$D$2*COS(B50)*TAN(D50)</f>
        <v>-0.17851121123165</v>
      </c>
      <c r="K50" s="0" t="n">
        <f aca="false">-$E$2*SIN(B50)*TAN(D50)</f>
        <v>-0.0676442404399305</v>
      </c>
      <c r="L50" s="0" t="n">
        <f aca="false">$F$2/COS(D50)</f>
        <v>0.230298096334645</v>
      </c>
      <c r="M50" s="0" t="n">
        <f aca="false">-$G$2*TAN(D50)</f>
        <v>0.028653975985428</v>
      </c>
      <c r="N50" s="0" t="n">
        <f aca="false">$H$2*SIN(B50)</f>
        <v>-0.00388501220804966</v>
      </c>
      <c r="O50" s="0" t="n">
        <f aca="false">$I$2*COS(B50)</f>
        <v>-0.0657351146295819</v>
      </c>
      <c r="P50" s="0" t="n">
        <f aca="false">$M$2*B50/(2*PI())</f>
        <v>-0.0600697521164462</v>
      </c>
      <c r="Q50" s="0" t="n">
        <f aca="false">$O$2*SIN(2*B50)</f>
        <v>0.0443517300786003</v>
      </c>
      <c r="R50" s="0" t="n">
        <f aca="false">$P$2*COS(2*B50)</f>
        <v>-0.00404387235560745</v>
      </c>
      <c r="S50" s="0" t="n">
        <f aca="false">$U$2*SIN(2*B50)/COS(D50)</f>
        <v>0.0265077616293935</v>
      </c>
      <c r="T50" s="0" t="n">
        <f aca="false">$V$2*COS(2*B50)/COS(D50)</f>
        <v>0.0137954401575854</v>
      </c>
      <c r="U50" s="0" t="n">
        <f aca="false">SUM(I50:T50)</f>
        <v>-0.0454196607635004</v>
      </c>
      <c r="V50" s="0" t="n">
        <f aca="false">$C$2</f>
        <v>0.0587029364105483</v>
      </c>
      <c r="W50" s="0" t="n">
        <f aca="false">$D$2*SIN(B50)</f>
        <v>-0.0413029169747692</v>
      </c>
      <c r="X50" s="0" t="n">
        <f aca="false">-$E$2*COS(B50)</f>
        <v>0.0240385613774449</v>
      </c>
      <c r="Y50" s="0" t="n">
        <f aca="false">$J$2*SIN(D50)</f>
        <v>-0.0464244420704703</v>
      </c>
      <c r="Z50" s="0" t="n">
        <f aca="false">$K$2*COS(D50)</f>
        <v>-0.00891444403928796</v>
      </c>
      <c r="AA50" s="0" t="n">
        <f aca="false">$L$2/TAN(D50)</f>
        <v>-0.000890388642929241</v>
      </c>
      <c r="AB50" s="0" t="n">
        <f aca="false">$N$2*D50/(2*PI())</f>
        <v>0.0204772194429375</v>
      </c>
      <c r="AC50" s="0" t="n">
        <f aca="false">$Q$2*SIN(B50)</f>
        <v>0.0357824562448349</v>
      </c>
      <c r="AD50" s="0" t="n">
        <f aca="false">$R$2*COS(B50)</f>
        <v>-0.0321044199434901</v>
      </c>
      <c r="AE50" s="0" t="n">
        <f aca="false">$S$2*D50*SIN(B50)</f>
        <v>0.00560912736899705</v>
      </c>
      <c r="AF50" s="0" t="n">
        <f aca="false">$T$2*D50*COS(B50)</f>
        <v>-0.00956605389035046</v>
      </c>
      <c r="AG50" s="0" t="n">
        <f aca="false">$W$2*SIN(2*B50)</f>
        <v>-0.00415370258545601</v>
      </c>
      <c r="AH50" s="0" t="n">
        <f aca="false">$X$2*COS(2*B50)</f>
        <v>0.000568535714417867</v>
      </c>
      <c r="AI50" s="0" t="n">
        <f aca="false">SUM(V50:AH50)</f>
        <v>0.00182246841242736</v>
      </c>
      <c r="AJ50" s="0" t="n">
        <f aca="false">B50+U50</f>
        <v>2.4172399138005</v>
      </c>
      <c r="AK50" s="0" t="n">
        <f aca="false">AJ50/PI()*180</f>
        <v>138.497645131336</v>
      </c>
      <c r="AL50" s="0" t="n">
        <f aca="false">D50+AI50</f>
        <v>1.29336611488823</v>
      </c>
      <c r="AM50" s="0" t="n">
        <f aca="false">AL50/PI()*180</f>
        <v>74.104419748328</v>
      </c>
      <c r="AN50" s="0" t="n">
        <f aca="false">F50-AJ50</f>
        <v>4.11002116478265E-005</v>
      </c>
      <c r="AO50" s="0" t="n">
        <f aca="false">H50-AL50</f>
        <v>-7.71391604330596E-005</v>
      </c>
      <c r="AP50" s="0" t="n">
        <f aca="false">SQRT(AN50^2+AO50^2)</f>
        <v>8.74052485255516E-005</v>
      </c>
      <c r="AQ50" s="0" t="n">
        <f aca="false">AP50/PI()*180</f>
        <v>0.00500795184780617</v>
      </c>
      <c r="AS50" s="3"/>
      <c r="AT50" s="3"/>
      <c r="AU50" s="3"/>
      <c r="AV50" s="3"/>
      <c r="AW50" s="3"/>
      <c r="AX50" s="3"/>
      <c r="AY50" s="3"/>
    </row>
    <row r="51" customFormat="false" ht="13.5" hidden="false" customHeight="false" outlineLevel="0" collapsed="false">
      <c r="A51" s="4" t="n">
        <v>141.1</v>
      </c>
      <c r="B51" s="0" t="n">
        <f aca="false">A51/180*PI()</f>
        <v>2.462659574564</v>
      </c>
      <c r="C51" s="4" t="n">
        <v>74</v>
      </c>
      <c r="D51" s="0" t="n">
        <f aca="false">C51/180*PI()</f>
        <v>1.2915436464758</v>
      </c>
      <c r="E51" s="4" t="n">
        <v>138.5</v>
      </c>
      <c r="F51" s="0" t="n">
        <f aca="false">E51/180*PI()</f>
        <v>2.41728101401215</v>
      </c>
      <c r="G51" s="4" t="n">
        <v>74.1</v>
      </c>
      <c r="H51" s="0" t="n">
        <f aca="false">G51/180*PI()</f>
        <v>1.2932889757278</v>
      </c>
      <c r="I51" s="0" t="n">
        <f aca="false">$B$2</f>
        <v>-0.00913746196788707</v>
      </c>
      <c r="J51" s="0" t="n">
        <f aca="false">-$D$2*COS(B51)*TAN(D51)</f>
        <v>-0.17851121123165</v>
      </c>
      <c r="K51" s="0" t="n">
        <f aca="false">-$E$2*SIN(B51)*TAN(D51)</f>
        <v>-0.0676442404399305</v>
      </c>
      <c r="L51" s="0" t="n">
        <f aca="false">$F$2/COS(D51)</f>
        <v>0.230298096334645</v>
      </c>
      <c r="M51" s="0" t="n">
        <f aca="false">-$G$2*TAN(D51)</f>
        <v>0.028653975985428</v>
      </c>
      <c r="N51" s="0" t="n">
        <f aca="false">$H$2*SIN(B51)</f>
        <v>-0.00388501220804966</v>
      </c>
      <c r="O51" s="0" t="n">
        <f aca="false">$I$2*COS(B51)</f>
        <v>-0.0657351146295819</v>
      </c>
      <c r="P51" s="0" t="n">
        <f aca="false">$M$2*B51/(2*PI())</f>
        <v>-0.0600697521164462</v>
      </c>
      <c r="Q51" s="0" t="n">
        <f aca="false">$O$2*SIN(2*B51)</f>
        <v>0.0443517300786003</v>
      </c>
      <c r="R51" s="0" t="n">
        <f aca="false">$P$2*COS(2*B51)</f>
        <v>-0.00404387235560745</v>
      </c>
      <c r="S51" s="0" t="n">
        <f aca="false">$U$2*SIN(2*B51)/COS(D51)</f>
        <v>0.0265077616293935</v>
      </c>
      <c r="T51" s="0" t="n">
        <f aca="false">$V$2*COS(2*B51)/COS(D51)</f>
        <v>0.0137954401575854</v>
      </c>
      <c r="U51" s="0" t="n">
        <f aca="false">SUM(I51:T51)</f>
        <v>-0.0454196607635004</v>
      </c>
      <c r="V51" s="0" t="n">
        <f aca="false">$C$2</f>
        <v>0.0587029364105483</v>
      </c>
      <c r="W51" s="0" t="n">
        <f aca="false">$D$2*SIN(B51)</f>
        <v>-0.0413029169747692</v>
      </c>
      <c r="X51" s="0" t="n">
        <f aca="false">-$E$2*COS(B51)</f>
        <v>0.0240385613774449</v>
      </c>
      <c r="Y51" s="0" t="n">
        <f aca="false">$J$2*SIN(D51)</f>
        <v>-0.0464244420704703</v>
      </c>
      <c r="Z51" s="0" t="n">
        <f aca="false">$K$2*COS(D51)</f>
        <v>-0.00891444403928796</v>
      </c>
      <c r="AA51" s="0" t="n">
        <f aca="false">$L$2/TAN(D51)</f>
        <v>-0.000890388642929241</v>
      </c>
      <c r="AB51" s="0" t="n">
        <f aca="false">$N$2*D51/(2*PI())</f>
        <v>0.0204772194429375</v>
      </c>
      <c r="AC51" s="0" t="n">
        <f aca="false">$Q$2*SIN(B51)</f>
        <v>0.0357824562448349</v>
      </c>
      <c r="AD51" s="0" t="n">
        <f aca="false">$R$2*COS(B51)</f>
        <v>-0.0321044199434901</v>
      </c>
      <c r="AE51" s="0" t="n">
        <f aca="false">$S$2*D51*SIN(B51)</f>
        <v>0.00560912736899705</v>
      </c>
      <c r="AF51" s="0" t="n">
        <f aca="false">$T$2*D51*COS(B51)</f>
        <v>-0.00956605389035046</v>
      </c>
      <c r="AG51" s="0" t="n">
        <f aca="false">$W$2*SIN(2*B51)</f>
        <v>-0.00415370258545601</v>
      </c>
      <c r="AH51" s="0" t="n">
        <f aca="false">$X$2*COS(2*B51)</f>
        <v>0.000568535714417867</v>
      </c>
      <c r="AI51" s="0" t="n">
        <f aca="false">SUM(V51:AH51)</f>
        <v>0.00182246841242736</v>
      </c>
      <c r="AJ51" s="0" t="n">
        <f aca="false">B51+U51</f>
        <v>2.4172399138005</v>
      </c>
      <c r="AK51" s="0" t="n">
        <f aca="false">AJ51/PI()*180</f>
        <v>138.497645131336</v>
      </c>
      <c r="AL51" s="0" t="n">
        <f aca="false">D51+AI51</f>
        <v>1.29336611488823</v>
      </c>
      <c r="AM51" s="0" t="n">
        <f aca="false">AL51/PI()*180</f>
        <v>74.104419748328</v>
      </c>
      <c r="AN51" s="0" t="n">
        <f aca="false">F51-AJ51</f>
        <v>4.11002116478265E-005</v>
      </c>
      <c r="AO51" s="0" t="n">
        <f aca="false">H51-AL51</f>
        <v>-7.71391604330596E-005</v>
      </c>
      <c r="AP51" s="0" t="n">
        <f aca="false">SQRT(AN51^2+AO51^2)</f>
        <v>8.74052485255516E-005</v>
      </c>
      <c r="AQ51" s="0" t="n">
        <f aca="false">AP51/PI()*180</f>
        <v>0.00500795184780617</v>
      </c>
      <c r="AS51" s="3"/>
      <c r="AT51" s="3"/>
      <c r="AU51" s="3"/>
      <c r="AV51" s="3"/>
      <c r="AW51" s="3"/>
      <c r="AX51" s="3"/>
      <c r="AY51" s="3"/>
    </row>
    <row r="52" customFormat="false" ht="13.5" hidden="false" customHeight="false" outlineLevel="0" collapsed="false">
      <c r="A52" s="4" t="n">
        <v>143.9</v>
      </c>
      <c r="B52" s="0" t="n">
        <f aca="false">A52/180*PI()</f>
        <v>2.51152879361984</v>
      </c>
      <c r="C52" s="4" t="n">
        <v>74.5</v>
      </c>
      <c r="D52" s="0" t="n">
        <f aca="false">C52/180*PI()</f>
        <v>1.30027029273578</v>
      </c>
      <c r="E52" s="4" t="n">
        <v>141.5</v>
      </c>
      <c r="F52" s="0" t="n">
        <f aca="false">E52/180*PI()</f>
        <v>2.46964089157198</v>
      </c>
      <c r="G52" s="4" t="n">
        <v>74.7</v>
      </c>
      <c r="H52" s="0" t="n">
        <f aca="false">G52/180*PI()</f>
        <v>1.30376095123976</v>
      </c>
      <c r="I52" s="0" t="n">
        <f aca="false">$B$2</f>
        <v>-0.00913746196788707</v>
      </c>
      <c r="J52" s="0" t="n">
        <f aca="false">-$D$2*COS(B52)*TAN(D52)</f>
        <v>-0.191630328745466</v>
      </c>
      <c r="K52" s="0" t="n">
        <f aca="false">-$E$2*SIN(B52)*TAN(D52)</f>
        <v>-0.0656243345749571</v>
      </c>
      <c r="L52" s="0" t="n">
        <f aca="false">$F$2/COS(D52)</f>
        <v>0.237536087649258</v>
      </c>
      <c r="M52" s="0" t="n">
        <f aca="false">-$G$2*TAN(D52)</f>
        <v>0.0296273646651784</v>
      </c>
      <c r="N52" s="0" t="n">
        <f aca="false">$H$2*SIN(B52)</f>
        <v>-0.00364517468563309</v>
      </c>
      <c r="O52" s="0" t="n">
        <f aca="false">$I$2*COS(B52)</f>
        <v>-0.0682477034820997</v>
      </c>
      <c r="P52" s="0" t="n">
        <f aca="false">$M$2*B52/(2*PI())</f>
        <v>-0.0612617812158512</v>
      </c>
      <c r="Q52" s="0" t="n">
        <f aca="false">$O$2*SIN(2*B52)</f>
        <v>0.0432043166820452</v>
      </c>
      <c r="R52" s="0" t="n">
        <f aca="false">$P$2*COS(2*B52)</f>
        <v>-0.00584972901294267</v>
      </c>
      <c r="S52" s="0" t="n">
        <f aca="false">$U$2*SIN(2*B52)/COS(D52)</f>
        <v>0.0266335392799477</v>
      </c>
      <c r="T52" s="0" t="n">
        <f aca="false">$V$2*COS(2*B52)/COS(D52)</f>
        <v>0.0205832108083275</v>
      </c>
      <c r="U52" s="0" t="n">
        <f aca="false">SUM(I52:T52)</f>
        <v>-0.0478119946000804</v>
      </c>
      <c r="V52" s="0" t="n">
        <f aca="false">$C$2</f>
        <v>0.0587029364105483</v>
      </c>
      <c r="W52" s="0" t="n">
        <f aca="false">$D$2*SIN(B52)</f>
        <v>-0.0387531207977377</v>
      </c>
      <c r="X52" s="0" t="n">
        <f aca="false">-$E$2*COS(B52)</f>
        <v>0.0249573856875246</v>
      </c>
      <c r="Y52" s="0" t="n">
        <f aca="false">$J$2*SIN(D52)</f>
        <v>-0.0465388419629646</v>
      </c>
      <c r="Z52" s="0" t="n">
        <f aca="false">$K$2*COS(D52)</f>
        <v>-0.00864281091958179</v>
      </c>
      <c r="AA52" s="0" t="n">
        <f aca="false">$L$2/TAN(D52)</f>
        <v>-0.000861135476628417</v>
      </c>
      <c r="AB52" s="0" t="n">
        <f aca="false">$N$2*D52/(2*PI())</f>
        <v>0.0206155790337682</v>
      </c>
      <c r="AC52" s="0" t="n">
        <f aca="false">$Q$2*SIN(B52)</f>
        <v>0.0335734604445235</v>
      </c>
      <c r="AD52" s="0" t="n">
        <f aca="false">$R$2*COS(B52)</f>
        <v>-0.033331545021481</v>
      </c>
      <c r="AE52" s="0" t="n">
        <f aca="false">$S$2*D52*SIN(B52)</f>
        <v>0.00529841306110322</v>
      </c>
      <c r="AF52" s="0" t="n">
        <f aca="false">$T$2*D52*COS(B52)</f>
        <v>-0.00999880258053883</v>
      </c>
      <c r="AG52" s="0" t="n">
        <f aca="false">$W$2*SIN(2*B52)</f>
        <v>-0.0040462431022879</v>
      </c>
      <c r="AH52" s="0" t="n">
        <f aca="false">$X$2*COS(2*B52)</f>
        <v>0.000822424540406816</v>
      </c>
      <c r="AI52" s="0" t="n">
        <f aca="false">SUM(V52:AH52)</f>
        <v>0.00179769931665442</v>
      </c>
      <c r="AJ52" s="0" t="n">
        <f aca="false">B52+U52</f>
        <v>2.46371679901976</v>
      </c>
      <c r="AK52" s="0" t="n">
        <f aca="false">AJ52/PI()*180</f>
        <v>141.160574499313</v>
      </c>
      <c r="AL52" s="0" t="n">
        <f aca="false">D52+AI52</f>
        <v>1.30206799205243</v>
      </c>
      <c r="AM52" s="0" t="n">
        <f aca="false">AL52/PI()*180</f>
        <v>74.6030005836778</v>
      </c>
      <c r="AN52" s="0" t="n">
        <f aca="false">F52-AJ52</f>
        <v>0.00592409255221638</v>
      </c>
      <c r="AO52" s="0" t="n">
        <f aca="false">H52-AL52</f>
        <v>0.00169295918733448</v>
      </c>
      <c r="AP52" s="0" t="n">
        <f aca="false">SQRT(AN52^2+AO52^2)</f>
        <v>0.00616124852422021</v>
      </c>
      <c r="AQ52" s="0" t="n">
        <f aca="false">AP52/PI()*180</f>
        <v>0.353013536969025</v>
      </c>
      <c r="AS52" s="3"/>
      <c r="AT52" s="3"/>
      <c r="AU52" s="3"/>
      <c r="AV52" s="3"/>
      <c r="AW52" s="3"/>
      <c r="AX52" s="3"/>
      <c r="AY52" s="3"/>
    </row>
    <row r="53" customFormat="false" ht="13.5" hidden="false" customHeight="false" outlineLevel="0" collapsed="false">
      <c r="A53" s="4" t="n">
        <v>143.9</v>
      </c>
      <c r="B53" s="0" t="n">
        <f aca="false">A53/180*PI()</f>
        <v>2.51152879361984</v>
      </c>
      <c r="C53" s="4" t="n">
        <v>74.5</v>
      </c>
      <c r="D53" s="0" t="n">
        <f aca="false">C53/180*PI()</f>
        <v>1.30027029273578</v>
      </c>
      <c r="E53" s="4" t="n">
        <v>141.5</v>
      </c>
      <c r="F53" s="0" t="n">
        <f aca="false">E53/180*PI()</f>
        <v>2.46964089157198</v>
      </c>
      <c r="G53" s="4" t="n">
        <v>74.7</v>
      </c>
      <c r="H53" s="0" t="n">
        <f aca="false">G53/180*PI()</f>
        <v>1.30376095123976</v>
      </c>
      <c r="I53" s="0" t="n">
        <f aca="false">$B$2</f>
        <v>-0.00913746196788707</v>
      </c>
      <c r="J53" s="0" t="n">
        <f aca="false">-$D$2*COS(B53)*TAN(D53)</f>
        <v>-0.191630328745466</v>
      </c>
      <c r="K53" s="0" t="n">
        <f aca="false">-$E$2*SIN(B53)*TAN(D53)</f>
        <v>-0.0656243345749571</v>
      </c>
      <c r="L53" s="0" t="n">
        <f aca="false">$F$2/COS(D53)</f>
        <v>0.237536087649258</v>
      </c>
      <c r="M53" s="0" t="n">
        <f aca="false">-$G$2*TAN(D53)</f>
        <v>0.0296273646651784</v>
      </c>
      <c r="N53" s="0" t="n">
        <f aca="false">$H$2*SIN(B53)</f>
        <v>-0.00364517468563309</v>
      </c>
      <c r="O53" s="0" t="n">
        <f aca="false">$I$2*COS(B53)</f>
        <v>-0.0682477034820997</v>
      </c>
      <c r="P53" s="0" t="n">
        <f aca="false">$M$2*B53/(2*PI())</f>
        <v>-0.0612617812158512</v>
      </c>
      <c r="Q53" s="0" t="n">
        <f aca="false">$O$2*SIN(2*B53)</f>
        <v>0.0432043166820452</v>
      </c>
      <c r="R53" s="0" t="n">
        <f aca="false">$P$2*COS(2*B53)</f>
        <v>-0.00584972901294267</v>
      </c>
      <c r="S53" s="0" t="n">
        <f aca="false">$U$2*SIN(2*B53)/COS(D53)</f>
        <v>0.0266335392799477</v>
      </c>
      <c r="T53" s="0" t="n">
        <f aca="false">$V$2*COS(2*B53)/COS(D53)</f>
        <v>0.0205832108083275</v>
      </c>
      <c r="U53" s="0" t="n">
        <f aca="false">SUM(I53:T53)</f>
        <v>-0.0478119946000804</v>
      </c>
      <c r="V53" s="0" t="n">
        <f aca="false">$C$2</f>
        <v>0.0587029364105483</v>
      </c>
      <c r="W53" s="0" t="n">
        <f aca="false">$D$2*SIN(B53)</f>
        <v>-0.0387531207977377</v>
      </c>
      <c r="X53" s="0" t="n">
        <f aca="false">-$E$2*COS(B53)</f>
        <v>0.0249573856875246</v>
      </c>
      <c r="Y53" s="0" t="n">
        <f aca="false">$J$2*SIN(D53)</f>
        <v>-0.0465388419629646</v>
      </c>
      <c r="Z53" s="0" t="n">
        <f aca="false">$K$2*COS(D53)</f>
        <v>-0.00864281091958179</v>
      </c>
      <c r="AA53" s="0" t="n">
        <f aca="false">$L$2/TAN(D53)</f>
        <v>-0.000861135476628417</v>
      </c>
      <c r="AB53" s="0" t="n">
        <f aca="false">$N$2*D53/(2*PI())</f>
        <v>0.0206155790337682</v>
      </c>
      <c r="AC53" s="0" t="n">
        <f aca="false">$Q$2*SIN(B53)</f>
        <v>0.0335734604445235</v>
      </c>
      <c r="AD53" s="0" t="n">
        <f aca="false">$R$2*COS(B53)</f>
        <v>-0.033331545021481</v>
      </c>
      <c r="AE53" s="0" t="n">
        <f aca="false">$S$2*D53*SIN(B53)</f>
        <v>0.00529841306110322</v>
      </c>
      <c r="AF53" s="0" t="n">
        <f aca="false">$T$2*D53*COS(B53)</f>
        <v>-0.00999880258053883</v>
      </c>
      <c r="AG53" s="0" t="n">
        <f aca="false">$W$2*SIN(2*B53)</f>
        <v>-0.0040462431022879</v>
      </c>
      <c r="AH53" s="0" t="n">
        <f aca="false">$X$2*COS(2*B53)</f>
        <v>0.000822424540406816</v>
      </c>
      <c r="AI53" s="0" t="n">
        <f aca="false">SUM(V53:AH53)</f>
        <v>0.00179769931665442</v>
      </c>
      <c r="AJ53" s="0" t="n">
        <f aca="false">B53+U53</f>
        <v>2.46371679901976</v>
      </c>
      <c r="AK53" s="0" t="n">
        <f aca="false">AJ53/PI()*180</f>
        <v>141.160574499313</v>
      </c>
      <c r="AL53" s="0" t="n">
        <f aca="false">D53+AI53</f>
        <v>1.30206799205243</v>
      </c>
      <c r="AM53" s="0" t="n">
        <f aca="false">AL53/PI()*180</f>
        <v>74.6030005836778</v>
      </c>
      <c r="AN53" s="0" t="n">
        <f aca="false">F53-AJ53</f>
        <v>0.00592409255221638</v>
      </c>
      <c r="AO53" s="0" t="n">
        <f aca="false">H53-AL53</f>
        <v>0.00169295918733448</v>
      </c>
      <c r="AP53" s="0" t="n">
        <f aca="false">SQRT(AN53^2+AO53^2)</f>
        <v>0.00616124852422021</v>
      </c>
      <c r="AQ53" s="0" t="n">
        <f aca="false">AP53/PI()*180</f>
        <v>0.353013536969025</v>
      </c>
      <c r="AS53" s="3"/>
      <c r="AT53" s="3"/>
      <c r="AU53" s="3"/>
      <c r="AV53" s="3"/>
      <c r="AW53" s="3"/>
      <c r="AX53" s="3"/>
      <c r="AY53" s="3"/>
    </row>
    <row r="54" customFormat="false" ht="13.5" hidden="false" customHeight="false" outlineLevel="0" collapsed="false">
      <c r="A54" s="4" t="n">
        <v>153.4</v>
      </c>
      <c r="B54" s="0" t="n">
        <f aca="false">A54/180*PI()</f>
        <v>2.6773350725593</v>
      </c>
      <c r="C54" s="4" t="n">
        <v>75.7</v>
      </c>
      <c r="D54" s="0" t="n">
        <f aca="false">C54/180*PI()</f>
        <v>1.32121424375971</v>
      </c>
      <c r="E54" s="4" t="n">
        <v>149.6</v>
      </c>
      <c r="F54" s="0" t="n">
        <f aca="false">E54/180*PI()</f>
        <v>2.61101256098352</v>
      </c>
      <c r="G54" s="4" t="n">
        <v>75.9</v>
      </c>
      <c r="H54" s="0" t="n">
        <f aca="false">G54/180*PI()</f>
        <v>1.3247049022637</v>
      </c>
      <c r="I54" s="0" t="n">
        <f aca="false">$B$2</f>
        <v>-0.00913746196788707</v>
      </c>
      <c r="J54" s="0" t="n">
        <f aca="false">-$D$2*COS(B54)*TAN(D54)</f>
        <v>-0.23072501235028</v>
      </c>
      <c r="K54" s="0" t="n">
        <f aca="false">-$E$2*SIN(B54)*TAN(D54)</f>
        <v>-0.0542591750642289</v>
      </c>
      <c r="L54" s="0" t="n">
        <f aca="false">$F$2/COS(D54)</f>
        <v>0.257000048800297</v>
      </c>
      <c r="M54" s="0" t="n">
        <f aca="false">-$G$2*TAN(D54)</f>
        <v>0.0322342033186178</v>
      </c>
      <c r="N54" s="0" t="n">
        <f aca="false">$H$2*SIN(B54)</f>
        <v>-0.00277014627107282</v>
      </c>
      <c r="O54" s="0" t="n">
        <f aca="false">$I$2*COS(B54)</f>
        <v>-0.075525664911391</v>
      </c>
      <c r="P54" s="0" t="n">
        <f aca="false">$M$2*B54/(2*PI())</f>
        <v>-0.0653061656602611</v>
      </c>
      <c r="Q54" s="0" t="n">
        <f aca="false">$O$2*SIN(2*B54)</f>
        <v>0.0363344015964924</v>
      </c>
      <c r="R54" s="0" t="n">
        <f aca="false">$P$2*COS(2*B54)</f>
        <v>-0.0114628051749007</v>
      </c>
      <c r="S54" s="0" t="n">
        <f aca="false">$U$2*SIN(2*B54)/COS(D54)</f>
        <v>0.0242339027538378</v>
      </c>
      <c r="T54" s="0" t="n">
        <f aca="false">$V$2*COS(2*B54)/COS(D54)</f>
        <v>0.0436387087757524</v>
      </c>
      <c r="U54" s="0" t="n">
        <f aca="false">SUM(I54:T54)</f>
        <v>-0.0557451661550238</v>
      </c>
      <c r="V54" s="0" t="n">
        <f aca="false">$C$2</f>
        <v>0.0587029364105483</v>
      </c>
      <c r="W54" s="0" t="n">
        <f aca="false">$D$2*SIN(B54)</f>
        <v>-0.0294503891660936</v>
      </c>
      <c r="X54" s="0" t="n">
        <f aca="false">-$E$2*COS(B54)</f>
        <v>0.0276188509258003</v>
      </c>
      <c r="Y54" s="0" t="n">
        <f aca="false">$J$2*SIN(D54)</f>
        <v>-0.0467989257016637</v>
      </c>
      <c r="Z54" s="0" t="n">
        <f aca="false">$K$2*COS(D54)</f>
        <v>-0.00798824553424509</v>
      </c>
      <c r="AA54" s="0" t="n">
        <f aca="false">$L$2/TAN(D54)</f>
        <v>-0.000791493884306937</v>
      </c>
      <c r="AB54" s="0" t="n">
        <f aca="false">$N$2*D54/(2*PI())</f>
        <v>0.0209476420517617</v>
      </c>
      <c r="AC54" s="0" t="n">
        <f aca="false">$Q$2*SIN(B54)</f>
        <v>0.0255141122931547</v>
      </c>
      <c r="AD54" s="0" t="n">
        <f aca="false">$R$2*COS(B54)</f>
        <v>-0.0368860338418799</v>
      </c>
      <c r="AE54" s="0" t="n">
        <f aca="false">$S$2*D54*SIN(B54)</f>
        <v>0.00409137959943296</v>
      </c>
      <c r="AF54" s="0" t="n">
        <f aca="false">$T$2*D54*COS(B54)</f>
        <v>-0.0112433082015645</v>
      </c>
      <c r="AG54" s="0" t="n">
        <f aca="false">$W$2*SIN(2*B54)</f>
        <v>-0.00340285029659232</v>
      </c>
      <c r="AH54" s="0" t="n">
        <f aca="false">$X$2*COS(2*B54)</f>
        <v>0.00161157760588268</v>
      </c>
      <c r="AI54" s="0" t="n">
        <f aca="false">SUM(V54:AH54)</f>
        <v>0.00192525226023455</v>
      </c>
      <c r="AJ54" s="0" t="n">
        <f aca="false">B54+U54</f>
        <v>2.62158990640428</v>
      </c>
      <c r="AK54" s="0" t="n">
        <f aca="false">AJ54/PI()*180</f>
        <v>150.206037251062</v>
      </c>
      <c r="AL54" s="0" t="n">
        <f aca="false">D54+AI54</f>
        <v>1.32313949601994</v>
      </c>
      <c r="AM54" s="0" t="n">
        <f aca="false">AL54/PI()*180</f>
        <v>75.8103088290095</v>
      </c>
      <c r="AN54" s="0" t="n">
        <f aca="false">F54-AJ54</f>
        <v>-0.0105773454207605</v>
      </c>
      <c r="AO54" s="0" t="n">
        <f aca="false">H54-AL54</f>
        <v>0.00156540624375401</v>
      </c>
      <c r="AP54" s="0" t="n">
        <f aca="false">SQRT(AN54^2+AO54^2)</f>
        <v>0.0106925550201094</v>
      </c>
      <c r="AQ54" s="0" t="n">
        <f aca="false">AP54/PI()*180</f>
        <v>0.612638274863691</v>
      </c>
      <c r="AS54" s="3"/>
      <c r="AT54" s="3"/>
      <c r="AU54" s="3"/>
      <c r="AV54" s="3"/>
      <c r="AW54" s="3"/>
      <c r="AX54" s="3"/>
      <c r="AY54" s="3"/>
    </row>
    <row r="55" customFormat="false" ht="13.5" hidden="false" customHeight="false" outlineLevel="0" collapsed="false">
      <c r="A55" s="4" t="n">
        <v>166.5</v>
      </c>
      <c r="B55" s="0" t="n">
        <f aca="false">A55/180*PI()</f>
        <v>2.90597320457056</v>
      </c>
      <c r="C55" s="4" t="n">
        <v>76.8</v>
      </c>
      <c r="D55" s="0" t="n">
        <f aca="false">C55/180*PI()</f>
        <v>1.34041286553165</v>
      </c>
      <c r="E55" s="4" t="n">
        <v>162.7</v>
      </c>
      <c r="F55" s="0" t="n">
        <f aca="false">E55/180*PI()</f>
        <v>2.83965069299477</v>
      </c>
      <c r="G55" s="4" t="n">
        <v>76.9</v>
      </c>
      <c r="H55" s="0" t="n">
        <f aca="false">G55/180*PI()</f>
        <v>1.34215819478364</v>
      </c>
      <c r="I55" s="0" t="n">
        <f aca="false">$B$2</f>
        <v>-0.00913746196788707</v>
      </c>
      <c r="J55" s="0" t="n">
        <f aca="false">-$D$2*COS(B55)*TAN(D55)</f>
        <v>-0.272675820219763</v>
      </c>
      <c r="K55" s="0" t="n">
        <f aca="false">-$E$2*SIN(B55)*TAN(D55)</f>
        <v>-0.0307430466529196</v>
      </c>
      <c r="L55" s="0" t="n">
        <f aca="false">$F$2/COS(D55)</f>
        <v>0.277987810130126</v>
      </c>
      <c r="M55" s="0" t="n">
        <f aca="false">-$G$2*TAN(D55)</f>
        <v>0.0350307805385628</v>
      </c>
      <c r="N55" s="0" t="n">
        <f aca="false">$H$2*SIN(B55)</f>
        <v>-0.00144425388953251</v>
      </c>
      <c r="O55" s="0" t="n">
        <f aca="false">$I$2*COS(B55)</f>
        <v>-0.0821322337379518</v>
      </c>
      <c r="P55" s="0" t="n">
        <f aca="false">$M$2*B55/(2*PI())</f>
        <v>-0.0708831589467632</v>
      </c>
      <c r="Q55" s="0" t="n">
        <f aca="false">$O$2*SIN(2*B55)</f>
        <v>0.0206005081566676</v>
      </c>
      <c r="R55" s="0" t="n">
        <f aca="false">$P$2*COS(2*B55)</f>
        <v>-0.0170501366250782</v>
      </c>
      <c r="S55" s="0" t="n">
        <f aca="false">$U$2*SIN(2*B55)/COS(D55)</f>
        <v>0.0148619511217531</v>
      </c>
      <c r="T55" s="0" t="n">
        <f aca="false">$V$2*COS(2*B55)/COS(D55)</f>
        <v>0.0702103908468623</v>
      </c>
      <c r="U55" s="0" t="n">
        <f aca="false">SUM(I55:T55)</f>
        <v>-0.0653746712459235</v>
      </c>
      <c r="V55" s="0" t="n">
        <f aca="false">$C$2</f>
        <v>0.0587029364105483</v>
      </c>
      <c r="W55" s="0" t="n">
        <f aca="false">$D$2*SIN(B55)</f>
        <v>-0.0153543657768312</v>
      </c>
      <c r="X55" s="0" t="n">
        <f aca="false">-$E$2*COS(B55)</f>
        <v>0.0300347957541695</v>
      </c>
      <c r="Y55" s="0" t="n">
        <f aca="false">$J$2*SIN(D55)</f>
        <v>-0.0470193055319321</v>
      </c>
      <c r="Z55" s="0" t="n">
        <f aca="false">$K$2*COS(D55)</f>
        <v>-0.00738514214407006</v>
      </c>
      <c r="AA55" s="0" t="n">
        <f aca="false">$L$2/TAN(D55)</f>
        <v>-0.000728307345710062</v>
      </c>
      <c r="AB55" s="0" t="n">
        <f aca="false">$N$2*D55/(2*PI())</f>
        <v>0.0212520331515892</v>
      </c>
      <c r="AC55" s="0" t="n">
        <f aca="false">$Q$2*SIN(B55)</f>
        <v>0.0133021336462089</v>
      </c>
      <c r="AD55" s="0" t="n">
        <f aca="false">$R$2*COS(B55)</f>
        <v>-0.0401126207458302</v>
      </c>
      <c r="AE55" s="0" t="n">
        <f aca="false">$S$2*D55*SIN(B55)</f>
        <v>0.00216409319861409</v>
      </c>
      <c r="AF55" s="0" t="n">
        <f aca="false">$T$2*D55*COS(B55)</f>
        <v>-0.01240447914469</v>
      </c>
      <c r="AG55" s="0" t="n">
        <f aca="false">$W$2*SIN(2*B55)</f>
        <v>-0.00192931332871149</v>
      </c>
      <c r="AH55" s="0" t="n">
        <f aca="false">$X$2*COS(2*B55)</f>
        <v>0.00239711117330877</v>
      </c>
      <c r="AI55" s="0" t="n">
        <f aca="false">SUM(V55:AH55)</f>
        <v>0.0029195693166637</v>
      </c>
      <c r="AJ55" s="0" t="n">
        <f aca="false">B55+U55</f>
        <v>2.84059853332464</v>
      </c>
      <c r="AK55" s="0" t="n">
        <f aca="false">AJ55/PI()*180</f>
        <v>162.754307250553</v>
      </c>
      <c r="AL55" s="0" t="n">
        <f aca="false">D55+AI55</f>
        <v>1.34333243484831</v>
      </c>
      <c r="AM55" s="0" t="n">
        <f aca="false">AL55/PI()*180</f>
        <v>76.9672789998407</v>
      </c>
      <c r="AN55" s="0" t="n">
        <f aca="false">F55-AJ55</f>
        <v>-0.000947840329861283</v>
      </c>
      <c r="AO55" s="0" t="n">
        <f aca="false">H55-AL55</f>
        <v>-0.00117424006466904</v>
      </c>
      <c r="AP55" s="0" t="n">
        <f aca="false">SQRT(AN55^2+AO55^2)</f>
        <v>0.00150905302106503</v>
      </c>
      <c r="AQ55" s="0" t="n">
        <f aca="false">AP55/PI()*180</f>
        <v>0.0864623691684928</v>
      </c>
      <c r="AS55" s="3"/>
      <c r="AT55" s="3"/>
      <c r="AU55" s="3"/>
      <c r="AV55" s="3"/>
      <c r="AW55" s="3"/>
      <c r="AX55" s="3"/>
      <c r="AY55" s="3"/>
    </row>
    <row r="56" customFormat="false" ht="13.5" hidden="false" customHeight="false" outlineLevel="0" collapsed="false">
      <c r="A56" s="4" t="n">
        <v>166.5</v>
      </c>
      <c r="B56" s="0" t="n">
        <f aca="false">A56/180*PI()</f>
        <v>2.90597320457056</v>
      </c>
      <c r="C56" s="4" t="n">
        <v>76.8</v>
      </c>
      <c r="D56" s="0" t="n">
        <f aca="false">C56/180*PI()</f>
        <v>1.34041286553165</v>
      </c>
      <c r="E56" s="4" t="n">
        <v>162.7</v>
      </c>
      <c r="F56" s="0" t="n">
        <f aca="false">E56/180*PI()</f>
        <v>2.83965069299477</v>
      </c>
      <c r="G56" s="4" t="n">
        <v>76.9</v>
      </c>
      <c r="H56" s="0" t="n">
        <f aca="false">G56/180*PI()</f>
        <v>1.34215819478364</v>
      </c>
      <c r="I56" s="0" t="n">
        <f aca="false">$B$2</f>
        <v>-0.00913746196788707</v>
      </c>
      <c r="J56" s="0" t="n">
        <f aca="false">-$D$2*COS(B56)*TAN(D56)</f>
        <v>-0.272675820219763</v>
      </c>
      <c r="K56" s="0" t="n">
        <f aca="false">-$E$2*SIN(B56)*TAN(D56)</f>
        <v>-0.0307430466529196</v>
      </c>
      <c r="L56" s="0" t="n">
        <f aca="false">$F$2/COS(D56)</f>
        <v>0.277987810130126</v>
      </c>
      <c r="M56" s="0" t="n">
        <f aca="false">-$G$2*TAN(D56)</f>
        <v>0.0350307805385628</v>
      </c>
      <c r="N56" s="0" t="n">
        <f aca="false">$H$2*SIN(B56)</f>
        <v>-0.00144425388953251</v>
      </c>
      <c r="O56" s="0" t="n">
        <f aca="false">$I$2*COS(B56)</f>
        <v>-0.0821322337379518</v>
      </c>
      <c r="P56" s="0" t="n">
        <f aca="false">$M$2*B56/(2*PI())</f>
        <v>-0.0708831589467632</v>
      </c>
      <c r="Q56" s="0" t="n">
        <f aca="false">$O$2*SIN(2*B56)</f>
        <v>0.0206005081566676</v>
      </c>
      <c r="R56" s="0" t="n">
        <f aca="false">$P$2*COS(2*B56)</f>
        <v>-0.0170501366250782</v>
      </c>
      <c r="S56" s="0" t="n">
        <f aca="false">$U$2*SIN(2*B56)/COS(D56)</f>
        <v>0.0148619511217531</v>
      </c>
      <c r="T56" s="0" t="n">
        <f aca="false">$V$2*COS(2*B56)/COS(D56)</f>
        <v>0.0702103908468623</v>
      </c>
      <c r="U56" s="0" t="n">
        <f aca="false">SUM(I56:T56)</f>
        <v>-0.0653746712459235</v>
      </c>
      <c r="V56" s="0" t="n">
        <f aca="false">$C$2</f>
        <v>0.0587029364105483</v>
      </c>
      <c r="W56" s="0" t="n">
        <f aca="false">$D$2*SIN(B56)</f>
        <v>-0.0153543657768312</v>
      </c>
      <c r="X56" s="0" t="n">
        <f aca="false">-$E$2*COS(B56)</f>
        <v>0.0300347957541695</v>
      </c>
      <c r="Y56" s="0" t="n">
        <f aca="false">$J$2*SIN(D56)</f>
        <v>-0.0470193055319321</v>
      </c>
      <c r="Z56" s="0" t="n">
        <f aca="false">$K$2*COS(D56)</f>
        <v>-0.00738514214407006</v>
      </c>
      <c r="AA56" s="0" t="n">
        <f aca="false">$L$2/TAN(D56)</f>
        <v>-0.000728307345710062</v>
      </c>
      <c r="AB56" s="0" t="n">
        <f aca="false">$N$2*D56/(2*PI())</f>
        <v>0.0212520331515892</v>
      </c>
      <c r="AC56" s="0" t="n">
        <f aca="false">$Q$2*SIN(B56)</f>
        <v>0.0133021336462089</v>
      </c>
      <c r="AD56" s="0" t="n">
        <f aca="false">$R$2*COS(B56)</f>
        <v>-0.0401126207458302</v>
      </c>
      <c r="AE56" s="0" t="n">
        <f aca="false">$S$2*D56*SIN(B56)</f>
        <v>0.00216409319861409</v>
      </c>
      <c r="AF56" s="0" t="n">
        <f aca="false">$T$2*D56*COS(B56)</f>
        <v>-0.01240447914469</v>
      </c>
      <c r="AG56" s="0" t="n">
        <f aca="false">$W$2*SIN(2*B56)</f>
        <v>-0.00192931332871149</v>
      </c>
      <c r="AH56" s="0" t="n">
        <f aca="false">$X$2*COS(2*B56)</f>
        <v>0.00239711117330877</v>
      </c>
      <c r="AI56" s="0" t="n">
        <f aca="false">SUM(V56:AH56)</f>
        <v>0.0029195693166637</v>
      </c>
      <c r="AJ56" s="0" t="n">
        <f aca="false">B56+U56</f>
        <v>2.84059853332464</v>
      </c>
      <c r="AK56" s="0" t="n">
        <f aca="false">AJ56/PI()*180</f>
        <v>162.754307250553</v>
      </c>
      <c r="AL56" s="0" t="n">
        <f aca="false">D56+AI56</f>
        <v>1.34333243484831</v>
      </c>
      <c r="AM56" s="0" t="n">
        <f aca="false">AL56/PI()*180</f>
        <v>76.9672789998407</v>
      </c>
      <c r="AN56" s="0" t="n">
        <f aca="false">F56-AJ56</f>
        <v>-0.000947840329861283</v>
      </c>
      <c r="AO56" s="0" t="n">
        <f aca="false">H56-AL56</f>
        <v>-0.00117424006466904</v>
      </c>
      <c r="AP56" s="0" t="n">
        <f aca="false">SQRT(AN56^2+AO56^2)</f>
        <v>0.00150905302106503</v>
      </c>
      <c r="AQ56" s="0" t="n">
        <f aca="false">AP56/PI()*180</f>
        <v>0.0864623691684928</v>
      </c>
      <c r="AS56" s="3"/>
      <c r="AT56" s="3"/>
      <c r="AU56" s="3"/>
      <c r="AV56" s="3"/>
      <c r="AW56" s="3"/>
      <c r="AX56" s="3"/>
      <c r="AY56" s="3"/>
    </row>
    <row r="57" customFormat="false" ht="13.5" hidden="false" customHeight="false" outlineLevel="0" collapsed="false">
      <c r="A57" s="4" t="n">
        <v>174.9</v>
      </c>
      <c r="B57" s="0" t="n">
        <f aca="false">A57/180*PI()</f>
        <v>3.05258086173808</v>
      </c>
      <c r="C57" s="4" t="n">
        <v>77</v>
      </c>
      <c r="D57" s="0" t="n">
        <f aca="false">C57/180*PI()</f>
        <v>1.34390352403563</v>
      </c>
      <c r="E57" s="4" t="n">
        <v>170.5</v>
      </c>
      <c r="F57" s="0" t="n">
        <f aca="false">E57/180*PI()</f>
        <v>2.97578637465033</v>
      </c>
      <c r="G57" s="4" t="n">
        <v>77.2</v>
      </c>
      <c r="H57" s="0" t="n">
        <f aca="false">G57/180*PI()</f>
        <v>1.34739418253962</v>
      </c>
      <c r="I57" s="0" t="n">
        <f aca="false">$B$2</f>
        <v>-0.00913746196788707</v>
      </c>
      <c r="J57" s="0" t="n">
        <f aca="false">-$D$2*COS(B57)*TAN(D57)</f>
        <v>-0.283765617416153</v>
      </c>
      <c r="K57" s="0" t="n">
        <f aca="false">-$E$2*SIN(B57)*TAN(D57)</f>
        <v>-0.0118933162200987</v>
      </c>
      <c r="L57" s="0" t="n">
        <f aca="false">$F$2/COS(D57)</f>
        <v>0.282189201150998</v>
      </c>
      <c r="M57" s="0" t="n">
        <f aca="false">-$G$2*TAN(D57)</f>
        <v>0.0355891184376998</v>
      </c>
      <c r="N57" s="0" t="n">
        <f aca="false">$H$2*SIN(B57)</f>
        <v>-0.000549961378054449</v>
      </c>
      <c r="O57" s="0" t="n">
        <f aca="false">$I$2*COS(B57)</f>
        <v>-0.0841316415500169</v>
      </c>
      <c r="P57" s="0" t="n">
        <f aca="false">$M$2*B57/(2*PI())</f>
        <v>-0.0744592462449783</v>
      </c>
      <c r="Q57" s="0" t="n">
        <f aca="false">$O$2*SIN(2*B57)</f>
        <v>0.00803548893527022</v>
      </c>
      <c r="R57" s="0" t="n">
        <f aca="false">$P$2*COS(2*B57)</f>
        <v>-0.0188333857565895</v>
      </c>
      <c r="S57" s="0" t="n">
        <f aca="false">$U$2*SIN(2*B57)/COS(D57)</f>
        <v>0.00588470695020977</v>
      </c>
      <c r="T57" s="0" t="n">
        <f aca="false">$V$2*COS(2*B57)/COS(D57)</f>
        <v>0.0787257065387169</v>
      </c>
      <c r="U57" s="0" t="n">
        <f aca="false">SUM(I57:T57)</f>
        <v>-0.0723464085208834</v>
      </c>
      <c r="V57" s="0" t="n">
        <f aca="false">$C$2</f>
        <v>0.0587029364105483</v>
      </c>
      <c r="W57" s="0" t="n">
        <f aca="false">$D$2*SIN(B57)</f>
        <v>-0.00584683082592316</v>
      </c>
      <c r="X57" s="0" t="n">
        <f aca="false">-$E$2*COS(B57)</f>
        <v>0.0307659557693258</v>
      </c>
      <c r="Y57" s="0" t="n">
        <f aca="false">$J$2*SIN(D57)</f>
        <v>-0.0470575149503565</v>
      </c>
      <c r="Z57" s="0" t="n">
        <f aca="false">$K$2*COS(D57)</f>
        <v>-0.00727518800774804</v>
      </c>
      <c r="AA57" s="0" t="n">
        <f aca="false">$L$2/TAN(D57)</f>
        <v>-0.000716881336548254</v>
      </c>
      <c r="AB57" s="0" t="n">
        <f aca="false">$N$2*D57/(2*PI())</f>
        <v>0.0213073769879215</v>
      </c>
      <c r="AC57" s="0" t="n">
        <f aca="false">$Q$2*SIN(B57)</f>
        <v>0.00506535575507538</v>
      </c>
      <c r="AD57" s="0" t="n">
        <f aca="false">$R$2*COS(B57)</f>
        <v>-0.0410891129661381</v>
      </c>
      <c r="AE57" s="0" t="n">
        <f aca="false">$S$2*D57*SIN(B57)</f>
        <v>0.000826216970153664</v>
      </c>
      <c r="AF57" s="0" t="n">
        <f aca="false">$T$2*D57*COS(B57)</f>
        <v>-0.0127395405880178</v>
      </c>
      <c r="AG57" s="0" t="n">
        <f aca="false">$W$2*SIN(2*B57)</f>
        <v>-0.000752553082071076</v>
      </c>
      <c r="AH57" s="0" t="n">
        <f aca="false">$X$2*COS(2*B57)</f>
        <v>0.00264782156419511</v>
      </c>
      <c r="AI57" s="0" t="n">
        <f aca="false">SUM(V57:AH57)</f>
        <v>0.00383804170041683</v>
      </c>
      <c r="AJ57" s="0" t="n">
        <f aca="false">B57+U57</f>
        <v>2.9802344532172</v>
      </c>
      <c r="AK57" s="0" t="n">
        <f aca="false">AJ57/PI()*180</f>
        <v>170.754856128824</v>
      </c>
      <c r="AL57" s="0" t="n">
        <f aca="false">D57+AI57</f>
        <v>1.34774156573605</v>
      </c>
      <c r="AM57" s="0" t="n">
        <f aca="false">AL57/PI()*180</f>
        <v>77.2199035910291</v>
      </c>
      <c r="AN57" s="0" t="n">
        <f aca="false">F57-AJ57</f>
        <v>-0.00444807856686724</v>
      </c>
      <c r="AO57" s="0" t="n">
        <f aca="false">H57-AL57</f>
        <v>-0.000347383196428019</v>
      </c>
      <c r="AP57" s="0" t="n">
        <f aca="false">SQRT(AN57^2+AO57^2)</f>
        <v>0.00446162280142375</v>
      </c>
      <c r="AQ57" s="0" t="n">
        <f aca="false">AP57/PI()*180</f>
        <v>0.255632156300916</v>
      </c>
      <c r="AS57" s="3"/>
      <c r="AT57" s="3"/>
      <c r="AU57" s="3"/>
      <c r="AV57" s="3"/>
      <c r="AW57" s="3"/>
      <c r="AX57" s="3"/>
      <c r="AY57" s="3"/>
    </row>
    <row r="58" customFormat="false" ht="13.5" hidden="false" customHeight="false" outlineLevel="0" collapsed="false">
      <c r="A58" s="4" t="n">
        <v>174.9</v>
      </c>
      <c r="B58" s="0" t="n">
        <f aca="false">A58/180*PI()</f>
        <v>3.05258086173808</v>
      </c>
      <c r="C58" s="4" t="n">
        <v>77</v>
      </c>
      <c r="D58" s="0" t="n">
        <f aca="false">C58/180*PI()</f>
        <v>1.34390352403563</v>
      </c>
      <c r="E58" s="4" t="n">
        <v>170.5</v>
      </c>
      <c r="F58" s="0" t="n">
        <f aca="false">E58/180*PI()</f>
        <v>2.97578637465033</v>
      </c>
      <c r="G58" s="4" t="n">
        <v>77.2</v>
      </c>
      <c r="H58" s="0" t="n">
        <f aca="false">G58/180*PI()</f>
        <v>1.34739418253962</v>
      </c>
      <c r="I58" s="0" t="n">
        <f aca="false">$B$2</f>
        <v>-0.00913746196788707</v>
      </c>
      <c r="J58" s="0" t="n">
        <f aca="false">-$D$2*COS(B58)*TAN(D58)</f>
        <v>-0.283765617416153</v>
      </c>
      <c r="K58" s="0" t="n">
        <f aca="false">-$E$2*SIN(B58)*TAN(D58)</f>
        <v>-0.0118933162200987</v>
      </c>
      <c r="L58" s="0" t="n">
        <f aca="false">$F$2/COS(D58)</f>
        <v>0.282189201150998</v>
      </c>
      <c r="M58" s="0" t="n">
        <f aca="false">-$G$2*TAN(D58)</f>
        <v>0.0355891184376998</v>
      </c>
      <c r="N58" s="0" t="n">
        <f aca="false">$H$2*SIN(B58)</f>
        <v>-0.000549961378054449</v>
      </c>
      <c r="O58" s="0" t="n">
        <f aca="false">$I$2*COS(B58)</f>
        <v>-0.0841316415500169</v>
      </c>
      <c r="P58" s="0" t="n">
        <f aca="false">$M$2*B58/(2*PI())</f>
        <v>-0.0744592462449783</v>
      </c>
      <c r="Q58" s="0" t="n">
        <f aca="false">$O$2*SIN(2*B58)</f>
        <v>0.00803548893527022</v>
      </c>
      <c r="R58" s="0" t="n">
        <f aca="false">$P$2*COS(2*B58)</f>
        <v>-0.0188333857565895</v>
      </c>
      <c r="S58" s="0" t="n">
        <f aca="false">$U$2*SIN(2*B58)/COS(D58)</f>
        <v>0.00588470695020977</v>
      </c>
      <c r="T58" s="0" t="n">
        <f aca="false">$V$2*COS(2*B58)/COS(D58)</f>
        <v>0.0787257065387169</v>
      </c>
      <c r="U58" s="0" t="n">
        <f aca="false">SUM(I58:T58)</f>
        <v>-0.0723464085208834</v>
      </c>
      <c r="V58" s="0" t="n">
        <f aca="false">$C$2</f>
        <v>0.0587029364105483</v>
      </c>
      <c r="W58" s="0" t="n">
        <f aca="false">$D$2*SIN(B58)</f>
        <v>-0.00584683082592316</v>
      </c>
      <c r="X58" s="0" t="n">
        <f aca="false">-$E$2*COS(B58)</f>
        <v>0.0307659557693258</v>
      </c>
      <c r="Y58" s="0" t="n">
        <f aca="false">$J$2*SIN(D58)</f>
        <v>-0.0470575149503565</v>
      </c>
      <c r="Z58" s="0" t="n">
        <f aca="false">$K$2*COS(D58)</f>
        <v>-0.00727518800774804</v>
      </c>
      <c r="AA58" s="0" t="n">
        <f aca="false">$L$2/TAN(D58)</f>
        <v>-0.000716881336548254</v>
      </c>
      <c r="AB58" s="0" t="n">
        <f aca="false">$N$2*D58/(2*PI())</f>
        <v>0.0213073769879215</v>
      </c>
      <c r="AC58" s="0" t="n">
        <f aca="false">$Q$2*SIN(B58)</f>
        <v>0.00506535575507538</v>
      </c>
      <c r="AD58" s="0" t="n">
        <f aca="false">$R$2*COS(B58)</f>
        <v>-0.0410891129661381</v>
      </c>
      <c r="AE58" s="0" t="n">
        <f aca="false">$S$2*D58*SIN(B58)</f>
        <v>0.000826216970153664</v>
      </c>
      <c r="AF58" s="0" t="n">
        <f aca="false">$T$2*D58*COS(B58)</f>
        <v>-0.0127395405880178</v>
      </c>
      <c r="AG58" s="0" t="n">
        <f aca="false">$W$2*SIN(2*B58)</f>
        <v>-0.000752553082071076</v>
      </c>
      <c r="AH58" s="0" t="n">
        <f aca="false">$X$2*COS(2*B58)</f>
        <v>0.00264782156419511</v>
      </c>
      <c r="AI58" s="0" t="n">
        <f aca="false">SUM(V58:AH58)</f>
        <v>0.00383804170041683</v>
      </c>
      <c r="AJ58" s="0" t="n">
        <f aca="false">B58+U58</f>
        <v>2.9802344532172</v>
      </c>
      <c r="AK58" s="0" t="n">
        <f aca="false">AJ58/PI()*180</f>
        <v>170.754856128824</v>
      </c>
      <c r="AL58" s="0" t="n">
        <f aca="false">D58+AI58</f>
        <v>1.34774156573605</v>
      </c>
      <c r="AM58" s="0" t="n">
        <f aca="false">AL58/PI()*180</f>
        <v>77.2199035910291</v>
      </c>
      <c r="AN58" s="0" t="n">
        <f aca="false">F58-AJ58</f>
        <v>-0.00444807856686724</v>
      </c>
      <c r="AO58" s="0" t="n">
        <f aca="false">H58-AL58</f>
        <v>-0.000347383196428019</v>
      </c>
      <c r="AP58" s="0" t="n">
        <f aca="false">SQRT(AN58^2+AO58^2)</f>
        <v>0.00446162280142375</v>
      </c>
      <c r="AQ58" s="0" t="n">
        <f aca="false">AP58/PI()*180</f>
        <v>0.255632156300916</v>
      </c>
      <c r="AS58" s="3"/>
      <c r="AT58" s="3"/>
      <c r="AU58" s="3"/>
      <c r="AV58" s="3"/>
      <c r="AW58" s="3"/>
      <c r="AX58" s="3"/>
      <c r="AY58" s="3"/>
    </row>
    <row r="59" customFormat="false" ht="13.5" hidden="false" customHeight="false" outlineLevel="0" collapsed="false">
      <c r="A59" s="4" t="n">
        <v>176</v>
      </c>
      <c r="B59" s="0" t="n">
        <f aca="false">A59/180*PI()</f>
        <v>3.07177948351002</v>
      </c>
      <c r="C59" s="4" t="n">
        <v>77.1</v>
      </c>
      <c r="D59" s="0" t="n">
        <f aca="false">C59/180*PI()</f>
        <v>1.34564885328763</v>
      </c>
      <c r="E59" s="4" t="n">
        <v>172.1</v>
      </c>
      <c r="F59" s="0" t="n">
        <f aca="false">E59/180*PI()</f>
        <v>3.00371164268224</v>
      </c>
      <c r="G59" s="4" t="n">
        <v>77.4</v>
      </c>
      <c r="H59" s="0" t="n">
        <f aca="false">G59/180*PI()</f>
        <v>1.35088484104361</v>
      </c>
      <c r="I59" s="0" t="n">
        <f aca="false">$B$2</f>
        <v>-0.00913746196788707</v>
      </c>
      <c r="J59" s="0" t="n">
        <f aca="false">-$D$2*COS(B59)*TAN(D59)</f>
        <v>-0.286479768358997</v>
      </c>
      <c r="K59" s="0" t="n">
        <f aca="false">-$E$2*SIN(B59)*TAN(D59)</f>
        <v>-0.00940771654831295</v>
      </c>
      <c r="L59" s="0" t="n">
        <f aca="false">$F$2/COS(D59)</f>
        <v>0.284339195238116</v>
      </c>
      <c r="M59" s="0" t="n">
        <f aca="false">-$G$2*TAN(D59)</f>
        <v>0.0358746661936227</v>
      </c>
      <c r="N59" s="0" t="n">
        <f aca="false">$H$2*SIN(B59)</f>
        <v>-0.000431561616221308</v>
      </c>
      <c r="O59" s="0" t="n">
        <f aca="false">$I$2*COS(B59)</f>
        <v>-0.0842602820447278</v>
      </c>
      <c r="P59" s="0" t="n">
        <f aca="false">$M$2*B59/(2*PI())</f>
        <v>-0.0749275433911731</v>
      </c>
      <c r="Q59" s="0" t="n">
        <f aca="false">$O$2*SIN(2*B59)</f>
        <v>0.00631519074333354</v>
      </c>
      <c r="R59" s="0" t="n">
        <f aca="false">$P$2*COS(2*B59)</f>
        <v>-0.0189495872467109</v>
      </c>
      <c r="S59" s="0" t="n">
        <f aca="false">$U$2*SIN(2*B59)/COS(D59)</f>
        <v>0.00466010117105588</v>
      </c>
      <c r="T59" s="0" t="n">
        <f aca="false">$V$2*COS(2*B59)/COS(D59)</f>
        <v>0.0798149525090275</v>
      </c>
      <c r="U59" s="0" t="n">
        <f aca="false">SUM(I59:T59)</f>
        <v>-0.0725898153188739</v>
      </c>
      <c r="V59" s="0" t="n">
        <f aca="false">$C$2</f>
        <v>0.0587029364105483</v>
      </c>
      <c r="W59" s="0" t="n">
        <f aca="false">$D$2*SIN(B59)</f>
        <v>-0.00458808174845717</v>
      </c>
      <c r="X59" s="0" t="n">
        <f aca="false">-$E$2*COS(B59)</f>
        <v>0.0308129980913048</v>
      </c>
      <c r="Y59" s="0" t="n">
        <f aca="false">$J$2*SIN(D59)</f>
        <v>-0.0470764046705306</v>
      </c>
      <c r="Z59" s="0" t="n">
        <f aca="false">$K$2*COS(D59)</f>
        <v>-0.00722017761360863</v>
      </c>
      <c r="AA59" s="0" t="n">
        <f aca="false">$L$2/TAN(D59)</f>
        <v>-0.000711175252600058</v>
      </c>
      <c r="AB59" s="0" t="n">
        <f aca="false">$N$2*D59/(2*PI())</f>
        <v>0.0213350489060876</v>
      </c>
      <c r="AC59" s="0" t="n">
        <f aca="false">$Q$2*SIN(B59)</f>
        <v>0.00397484842322838</v>
      </c>
      <c r="AD59" s="0" t="n">
        <f aca="false">$R$2*COS(B59)</f>
        <v>-0.0411519397899324</v>
      </c>
      <c r="AE59" s="0" t="n">
        <f aca="false">$S$2*D59*SIN(B59)</f>
        <v>0.00064918486053107</v>
      </c>
      <c r="AF59" s="0" t="n">
        <f aca="false">$T$2*D59*COS(B59)</f>
        <v>-0.012775589987998</v>
      </c>
      <c r="AG59" s="0" t="n">
        <f aca="false">$W$2*SIN(2*B59)</f>
        <v>-0.000591440831546931</v>
      </c>
      <c r="AH59" s="0" t="n">
        <f aca="false">$X$2*COS(2*B59)</f>
        <v>0.0026641585529507</v>
      </c>
      <c r="AI59" s="0" t="n">
        <f aca="false">SUM(V59:AH59)</f>
        <v>0.00402436534997717</v>
      </c>
      <c r="AJ59" s="0" t="n">
        <f aca="false">B59+U59</f>
        <v>2.99918966819115</v>
      </c>
      <c r="AK59" s="0" t="n">
        <f aca="false">AJ59/PI()*180</f>
        <v>171.840909946594</v>
      </c>
      <c r="AL59" s="0" t="n">
        <f aca="false">D59+AI59</f>
        <v>1.34967321863761</v>
      </c>
      <c r="AM59" s="0" t="n">
        <f aca="false">AL59/PI()*180</f>
        <v>77.3305791497724</v>
      </c>
      <c r="AN59" s="0" t="n">
        <f aca="false">F59-AJ59</f>
        <v>0.00452197449109537</v>
      </c>
      <c r="AO59" s="0" t="n">
        <f aca="false">H59-AL59</f>
        <v>0.00121162240600614</v>
      </c>
      <c r="AP59" s="0" t="n">
        <f aca="false">SQRT(AN59^2+AO59^2)</f>
        <v>0.00468148290105319</v>
      </c>
      <c r="AQ59" s="0" t="n">
        <f aca="false">AP59/PI()*180</f>
        <v>0.268229212093008</v>
      </c>
      <c r="AS59" s="3"/>
      <c r="AT59" s="3"/>
      <c r="AU59" s="3"/>
      <c r="AV59" s="3"/>
      <c r="AW59" s="3"/>
      <c r="AX59" s="3"/>
      <c r="AY59" s="3"/>
    </row>
    <row r="60" customFormat="false" ht="13.5" hidden="false" customHeight="false" outlineLevel="0" collapsed="false">
      <c r="A60" s="4" t="n">
        <v>176</v>
      </c>
      <c r="B60" s="0" t="n">
        <f aca="false">A60/180*PI()</f>
        <v>3.07177948351002</v>
      </c>
      <c r="C60" s="4" t="n">
        <v>77.1</v>
      </c>
      <c r="D60" s="0" t="n">
        <f aca="false">C60/180*PI()</f>
        <v>1.34564885328763</v>
      </c>
      <c r="E60" s="4" t="n">
        <v>172.1</v>
      </c>
      <c r="F60" s="0" t="n">
        <f aca="false">E60/180*PI()</f>
        <v>3.00371164268224</v>
      </c>
      <c r="G60" s="4" t="n">
        <v>77.4</v>
      </c>
      <c r="H60" s="0" t="n">
        <f aca="false">G60/180*PI()</f>
        <v>1.35088484104361</v>
      </c>
      <c r="I60" s="0" t="n">
        <f aca="false">$B$2</f>
        <v>-0.00913746196788707</v>
      </c>
      <c r="J60" s="0" t="n">
        <f aca="false">-$D$2*COS(B60)*TAN(D60)</f>
        <v>-0.286479768358997</v>
      </c>
      <c r="K60" s="0" t="n">
        <f aca="false">-$E$2*SIN(B60)*TAN(D60)</f>
        <v>-0.00940771654831295</v>
      </c>
      <c r="L60" s="0" t="n">
        <f aca="false">$F$2/COS(D60)</f>
        <v>0.284339195238116</v>
      </c>
      <c r="M60" s="0" t="n">
        <f aca="false">-$G$2*TAN(D60)</f>
        <v>0.0358746661936227</v>
      </c>
      <c r="N60" s="0" t="n">
        <f aca="false">$H$2*SIN(B60)</f>
        <v>-0.000431561616221308</v>
      </c>
      <c r="O60" s="0" t="n">
        <f aca="false">$I$2*COS(B60)</f>
        <v>-0.0842602820447278</v>
      </c>
      <c r="P60" s="0" t="n">
        <f aca="false">$M$2*B60/(2*PI())</f>
        <v>-0.0749275433911731</v>
      </c>
      <c r="Q60" s="0" t="n">
        <f aca="false">$O$2*SIN(2*B60)</f>
        <v>0.00631519074333354</v>
      </c>
      <c r="R60" s="0" t="n">
        <f aca="false">$P$2*COS(2*B60)</f>
        <v>-0.0189495872467109</v>
      </c>
      <c r="S60" s="0" t="n">
        <f aca="false">$U$2*SIN(2*B60)/COS(D60)</f>
        <v>0.00466010117105588</v>
      </c>
      <c r="T60" s="0" t="n">
        <f aca="false">$V$2*COS(2*B60)/COS(D60)</f>
        <v>0.0798149525090275</v>
      </c>
      <c r="U60" s="0" t="n">
        <f aca="false">SUM(I60:T60)</f>
        <v>-0.0725898153188739</v>
      </c>
      <c r="V60" s="0" t="n">
        <f aca="false">$C$2</f>
        <v>0.0587029364105483</v>
      </c>
      <c r="W60" s="0" t="n">
        <f aca="false">$D$2*SIN(B60)</f>
        <v>-0.00458808174845717</v>
      </c>
      <c r="X60" s="0" t="n">
        <f aca="false">-$E$2*COS(B60)</f>
        <v>0.0308129980913048</v>
      </c>
      <c r="Y60" s="0" t="n">
        <f aca="false">$J$2*SIN(D60)</f>
        <v>-0.0470764046705306</v>
      </c>
      <c r="Z60" s="0" t="n">
        <f aca="false">$K$2*COS(D60)</f>
        <v>-0.00722017761360863</v>
      </c>
      <c r="AA60" s="0" t="n">
        <f aca="false">$L$2/TAN(D60)</f>
        <v>-0.000711175252600058</v>
      </c>
      <c r="AB60" s="0" t="n">
        <f aca="false">$N$2*D60/(2*PI())</f>
        <v>0.0213350489060876</v>
      </c>
      <c r="AC60" s="0" t="n">
        <f aca="false">$Q$2*SIN(B60)</f>
        <v>0.00397484842322838</v>
      </c>
      <c r="AD60" s="0" t="n">
        <f aca="false">$R$2*COS(B60)</f>
        <v>-0.0411519397899324</v>
      </c>
      <c r="AE60" s="0" t="n">
        <f aca="false">$S$2*D60*SIN(B60)</f>
        <v>0.00064918486053107</v>
      </c>
      <c r="AF60" s="0" t="n">
        <f aca="false">$T$2*D60*COS(B60)</f>
        <v>-0.012775589987998</v>
      </c>
      <c r="AG60" s="0" t="n">
        <f aca="false">$W$2*SIN(2*B60)</f>
        <v>-0.000591440831546931</v>
      </c>
      <c r="AH60" s="0" t="n">
        <f aca="false">$X$2*COS(2*B60)</f>
        <v>0.0026641585529507</v>
      </c>
      <c r="AI60" s="0" t="n">
        <f aca="false">SUM(V60:AH60)</f>
        <v>0.00402436534997717</v>
      </c>
      <c r="AJ60" s="0" t="n">
        <f aca="false">B60+U60</f>
        <v>2.99918966819115</v>
      </c>
      <c r="AK60" s="0" t="n">
        <f aca="false">AJ60/PI()*180</f>
        <v>171.840909946594</v>
      </c>
      <c r="AL60" s="0" t="n">
        <f aca="false">D60+AI60</f>
        <v>1.34967321863761</v>
      </c>
      <c r="AM60" s="0" t="n">
        <f aca="false">AL60/PI()*180</f>
        <v>77.3305791497724</v>
      </c>
      <c r="AN60" s="0" t="n">
        <f aca="false">F60-AJ60</f>
        <v>0.00452197449109537</v>
      </c>
      <c r="AO60" s="0" t="n">
        <f aca="false">H60-AL60</f>
        <v>0.00121162240600614</v>
      </c>
      <c r="AP60" s="0" t="n">
        <f aca="false">SQRT(AN60^2+AO60^2)</f>
        <v>0.00468148290105319</v>
      </c>
      <c r="AQ60" s="0" t="n">
        <f aca="false">AP60/PI()*180</f>
        <v>0.268229212093008</v>
      </c>
      <c r="AS60" s="3"/>
      <c r="AT60" s="3"/>
      <c r="AU60" s="3"/>
      <c r="AV60" s="3"/>
      <c r="AW60" s="3"/>
      <c r="AX60" s="3"/>
      <c r="AY60" s="3"/>
    </row>
    <row r="61" customFormat="false" ht="13.5" hidden="false" customHeight="false" outlineLevel="0" collapsed="false">
      <c r="A61" s="4" t="n">
        <v>183.4</v>
      </c>
      <c r="B61" s="0" t="n">
        <f aca="false">A61/180*PI()</f>
        <v>3.2009338481576</v>
      </c>
      <c r="C61" s="4" t="n">
        <v>77</v>
      </c>
      <c r="D61" s="0" t="n">
        <f aca="false">C61/180*PI()</f>
        <v>1.34390352403563</v>
      </c>
      <c r="E61" s="4" t="n">
        <v>178.8</v>
      </c>
      <c r="F61" s="0" t="n">
        <f aca="false">E61/180*PI()</f>
        <v>3.12064870256586</v>
      </c>
      <c r="G61" s="4" t="n">
        <v>77.2</v>
      </c>
      <c r="H61" s="0" t="n">
        <f aca="false">G61/180*PI()</f>
        <v>1.34739418253962</v>
      </c>
      <c r="I61" s="0" t="n">
        <f aca="false">$B$2</f>
        <v>-0.00913746196788707</v>
      </c>
      <c r="J61" s="0" t="n">
        <f aca="false">-$D$2*COS(B61)*TAN(D61)</f>
        <v>-0.284392030546815</v>
      </c>
      <c r="K61" s="0" t="n">
        <f aca="false">-$E$2*SIN(B61)*TAN(D61)</f>
        <v>0.00793469862150962</v>
      </c>
      <c r="L61" s="0" t="n">
        <f aca="false">$F$2/COS(D61)</f>
        <v>0.282189201150998</v>
      </c>
      <c r="M61" s="0" t="n">
        <f aca="false">-$G$2*TAN(D61)</f>
        <v>0.0355891184376998</v>
      </c>
      <c r="N61" s="0" t="n">
        <f aca="false">$H$2*SIN(B61)</f>
        <v>0.000366910095348995</v>
      </c>
      <c r="O61" s="0" t="n">
        <f aca="false">$I$2*COS(B61)</f>
        <v>-0.0843173623059385</v>
      </c>
      <c r="P61" s="0" t="n">
        <f aca="false">$M$2*B61/(2*PI())</f>
        <v>-0.0780779060110292</v>
      </c>
      <c r="Q61" s="0" t="n">
        <f aca="false">$O$2*SIN(2*B61)</f>
        <v>-0.00537275981827646</v>
      </c>
      <c r="R61" s="0" t="n">
        <f aca="false">$P$2*COS(2*B61)</f>
        <v>-0.0190012049492327</v>
      </c>
      <c r="S61" s="0" t="n">
        <f aca="false">$U$2*SIN(2*B61)/COS(D61)</f>
        <v>-0.00393468490829999</v>
      </c>
      <c r="T61" s="0" t="n">
        <f aca="false">$V$2*COS(2*B61)/COS(D61)</f>
        <v>0.0794272099583543</v>
      </c>
      <c r="U61" s="0" t="n">
        <f aca="false">SUM(I61:T61)</f>
        <v>-0.0787262722435682</v>
      </c>
      <c r="V61" s="0" t="n">
        <f aca="false">$C$2</f>
        <v>0.0587029364105483</v>
      </c>
      <c r="W61" s="0" t="n">
        <f aca="false">$D$2*SIN(B61)</f>
        <v>0.00390074892789384</v>
      </c>
      <c r="X61" s="0" t="n">
        <f aca="false">-$E$2*COS(B61)</f>
        <v>0.0308338716741728</v>
      </c>
      <c r="Y61" s="0" t="n">
        <f aca="false">$J$2*SIN(D61)</f>
        <v>-0.0470575149503565</v>
      </c>
      <c r="Z61" s="0" t="n">
        <f aca="false">$K$2*COS(D61)</f>
        <v>-0.00727518800774804</v>
      </c>
      <c r="AA61" s="0" t="n">
        <f aca="false">$L$2/TAN(D61)</f>
        <v>-0.000716881336548254</v>
      </c>
      <c r="AB61" s="0" t="n">
        <f aca="false">$N$2*D61/(2*PI())</f>
        <v>0.0213073769879215</v>
      </c>
      <c r="AC61" s="0" t="n">
        <f aca="false">$Q$2*SIN(B61)</f>
        <v>-0.00337938305712676</v>
      </c>
      <c r="AD61" s="0" t="n">
        <f aca="false">$R$2*COS(B61)</f>
        <v>-0.0411798172597858</v>
      </c>
      <c r="AE61" s="0" t="n">
        <f aca="false">$S$2*D61*SIN(B61)</f>
        <v>-0.000551215702401607</v>
      </c>
      <c r="AF61" s="0" t="n">
        <f aca="false">$T$2*D61*COS(B61)</f>
        <v>-0.0127676631476697</v>
      </c>
      <c r="AG61" s="0" t="n">
        <f aca="false">$W$2*SIN(2*B61)</f>
        <v>0.00050317871047328</v>
      </c>
      <c r="AH61" s="0" t="n">
        <f aca="false">$X$2*COS(2*B61)</f>
        <v>0.00267141558403358</v>
      </c>
      <c r="AI61" s="0" t="n">
        <f aca="false">SUM(V61:AH61)</f>
        <v>0.00499186483340664</v>
      </c>
      <c r="AJ61" s="0" t="n">
        <f aca="false">B61+U61</f>
        <v>3.12220757591403</v>
      </c>
      <c r="AK61" s="0" t="n">
        <f aca="false">AJ61/PI()*180</f>
        <v>178.889316863646</v>
      </c>
      <c r="AL61" s="0" t="n">
        <f aca="false">D61+AI61</f>
        <v>1.34889538886904</v>
      </c>
      <c r="AM61" s="0" t="n">
        <f aca="false">AL61/PI()*180</f>
        <v>77.286012786854</v>
      </c>
      <c r="AN61" s="0" t="n">
        <f aca="false">F61-AJ61</f>
        <v>-0.00155887334817084</v>
      </c>
      <c r="AO61" s="0" t="n">
        <f aca="false">H61-AL61</f>
        <v>-0.00150120632941775</v>
      </c>
      <c r="AP61" s="0" t="n">
        <f aca="false">SQRT(AN61^2+AO61^2)</f>
        <v>0.00216418727450313</v>
      </c>
      <c r="AQ61" s="0" t="n">
        <f aca="false">AP61/PI()*180</f>
        <v>0.12399879690495</v>
      </c>
      <c r="AS61" s="3"/>
      <c r="AT61" s="3"/>
      <c r="AU61" s="3"/>
      <c r="AV61" s="3"/>
      <c r="AW61" s="3"/>
      <c r="AX61" s="3"/>
      <c r="AY61" s="3"/>
    </row>
    <row r="62" customFormat="false" ht="13.5" hidden="false" customHeight="false" outlineLevel="0" collapsed="false">
      <c r="A62" s="4" t="n">
        <v>183.4</v>
      </c>
      <c r="B62" s="0" t="n">
        <f aca="false">A62/180*PI()</f>
        <v>3.2009338481576</v>
      </c>
      <c r="C62" s="4" t="n">
        <v>77</v>
      </c>
      <c r="D62" s="0" t="n">
        <f aca="false">C62/180*PI()</f>
        <v>1.34390352403563</v>
      </c>
      <c r="E62" s="4" t="n">
        <v>178.8</v>
      </c>
      <c r="F62" s="0" t="n">
        <f aca="false">E62/180*PI()</f>
        <v>3.12064870256586</v>
      </c>
      <c r="G62" s="4" t="n">
        <v>77.2</v>
      </c>
      <c r="H62" s="0" t="n">
        <f aca="false">G62/180*PI()</f>
        <v>1.34739418253962</v>
      </c>
      <c r="I62" s="0" t="n">
        <f aca="false">$B$2</f>
        <v>-0.00913746196788707</v>
      </c>
      <c r="J62" s="0" t="n">
        <f aca="false">-$D$2*COS(B62)*TAN(D62)</f>
        <v>-0.284392030546815</v>
      </c>
      <c r="K62" s="0" t="n">
        <f aca="false">-$E$2*SIN(B62)*TAN(D62)</f>
        <v>0.00793469862150962</v>
      </c>
      <c r="L62" s="0" t="n">
        <f aca="false">$F$2/COS(D62)</f>
        <v>0.282189201150998</v>
      </c>
      <c r="M62" s="0" t="n">
        <f aca="false">-$G$2*TAN(D62)</f>
        <v>0.0355891184376998</v>
      </c>
      <c r="N62" s="0" t="n">
        <f aca="false">$H$2*SIN(B62)</f>
        <v>0.000366910095348995</v>
      </c>
      <c r="O62" s="0" t="n">
        <f aca="false">$I$2*COS(B62)</f>
        <v>-0.0843173623059385</v>
      </c>
      <c r="P62" s="0" t="n">
        <f aca="false">$M$2*B62/(2*PI())</f>
        <v>-0.0780779060110292</v>
      </c>
      <c r="Q62" s="0" t="n">
        <f aca="false">$O$2*SIN(2*B62)</f>
        <v>-0.00537275981827646</v>
      </c>
      <c r="R62" s="0" t="n">
        <f aca="false">$P$2*COS(2*B62)</f>
        <v>-0.0190012049492327</v>
      </c>
      <c r="S62" s="0" t="n">
        <f aca="false">$U$2*SIN(2*B62)/COS(D62)</f>
        <v>-0.00393468490829999</v>
      </c>
      <c r="T62" s="0" t="n">
        <f aca="false">$V$2*COS(2*B62)/COS(D62)</f>
        <v>0.0794272099583543</v>
      </c>
      <c r="U62" s="0" t="n">
        <f aca="false">SUM(I62:T62)</f>
        <v>-0.0787262722435682</v>
      </c>
      <c r="V62" s="0" t="n">
        <f aca="false">$C$2</f>
        <v>0.0587029364105483</v>
      </c>
      <c r="W62" s="0" t="n">
        <f aca="false">$D$2*SIN(B62)</f>
        <v>0.00390074892789384</v>
      </c>
      <c r="X62" s="0" t="n">
        <f aca="false">-$E$2*COS(B62)</f>
        <v>0.0308338716741728</v>
      </c>
      <c r="Y62" s="0" t="n">
        <f aca="false">$J$2*SIN(D62)</f>
        <v>-0.0470575149503565</v>
      </c>
      <c r="Z62" s="0" t="n">
        <f aca="false">$K$2*COS(D62)</f>
        <v>-0.00727518800774804</v>
      </c>
      <c r="AA62" s="0" t="n">
        <f aca="false">$L$2/TAN(D62)</f>
        <v>-0.000716881336548254</v>
      </c>
      <c r="AB62" s="0" t="n">
        <f aca="false">$N$2*D62/(2*PI())</f>
        <v>0.0213073769879215</v>
      </c>
      <c r="AC62" s="0" t="n">
        <f aca="false">$Q$2*SIN(B62)</f>
        <v>-0.00337938305712676</v>
      </c>
      <c r="AD62" s="0" t="n">
        <f aca="false">$R$2*COS(B62)</f>
        <v>-0.0411798172597858</v>
      </c>
      <c r="AE62" s="0" t="n">
        <f aca="false">$S$2*D62*SIN(B62)</f>
        <v>-0.000551215702401607</v>
      </c>
      <c r="AF62" s="0" t="n">
        <f aca="false">$T$2*D62*COS(B62)</f>
        <v>-0.0127676631476697</v>
      </c>
      <c r="AG62" s="0" t="n">
        <f aca="false">$W$2*SIN(2*B62)</f>
        <v>0.00050317871047328</v>
      </c>
      <c r="AH62" s="0" t="n">
        <f aca="false">$X$2*COS(2*B62)</f>
        <v>0.00267141558403358</v>
      </c>
      <c r="AI62" s="0" t="n">
        <f aca="false">SUM(V62:AH62)</f>
        <v>0.00499186483340664</v>
      </c>
      <c r="AJ62" s="0" t="n">
        <f aca="false">B62+U62</f>
        <v>3.12220757591403</v>
      </c>
      <c r="AK62" s="0" t="n">
        <f aca="false">AJ62/PI()*180</f>
        <v>178.889316863646</v>
      </c>
      <c r="AL62" s="0" t="n">
        <f aca="false">D62+AI62</f>
        <v>1.34889538886904</v>
      </c>
      <c r="AM62" s="0" t="n">
        <f aca="false">AL62/PI()*180</f>
        <v>77.286012786854</v>
      </c>
      <c r="AN62" s="0" t="n">
        <f aca="false">F62-AJ62</f>
        <v>-0.00155887334817084</v>
      </c>
      <c r="AO62" s="0" t="n">
        <f aca="false">H62-AL62</f>
        <v>-0.00150120632941775</v>
      </c>
      <c r="AP62" s="0" t="n">
        <f aca="false">SQRT(AN62^2+AO62^2)</f>
        <v>0.00216418727450313</v>
      </c>
      <c r="AQ62" s="0" t="n">
        <f aca="false">AP62/PI()*180</f>
        <v>0.12399879690495</v>
      </c>
      <c r="AS62" s="3"/>
      <c r="AT62" s="3"/>
      <c r="AU62" s="3"/>
      <c r="AV62" s="3"/>
      <c r="AW62" s="3"/>
      <c r="AX62" s="3"/>
      <c r="AY62" s="3"/>
    </row>
    <row r="63" customFormat="false" ht="13.5" hidden="false" customHeight="false" outlineLevel="0" collapsed="false">
      <c r="A63" s="4" t="n">
        <v>189.4</v>
      </c>
      <c r="B63" s="0" t="n">
        <f aca="false">A63/180*PI()</f>
        <v>3.30565360327726</v>
      </c>
      <c r="C63" s="4" t="n">
        <v>76.8</v>
      </c>
      <c r="D63" s="0" t="n">
        <f aca="false">C63/180*PI()</f>
        <v>1.34041286553165</v>
      </c>
      <c r="E63" s="4" t="n">
        <v>184.7</v>
      </c>
      <c r="F63" s="0" t="n">
        <f aca="false">E63/180*PI()</f>
        <v>3.22362312843353</v>
      </c>
      <c r="G63" s="4" t="n">
        <v>77.1</v>
      </c>
      <c r="H63" s="0" t="n">
        <f aca="false">G63/180*PI()</f>
        <v>1.34564885328763</v>
      </c>
      <c r="I63" s="0" t="n">
        <f aca="false">$B$2</f>
        <v>-0.00913746196788707</v>
      </c>
      <c r="J63" s="0" t="n">
        <f aca="false">-$D$2*COS(B63)*TAN(D63)</f>
        <v>-0.27665846889026</v>
      </c>
      <c r="K63" s="0" t="n">
        <f aca="false">-$E$2*SIN(B63)*TAN(D63)</f>
        <v>0.0215088344180032</v>
      </c>
      <c r="L63" s="0" t="n">
        <f aca="false">$F$2/COS(D63)</f>
        <v>0.277987810130126</v>
      </c>
      <c r="M63" s="0" t="n">
        <f aca="false">-$G$2*TAN(D63)</f>
        <v>0.0350307805385628</v>
      </c>
      <c r="N63" s="0" t="n">
        <f aca="false">$H$2*SIN(B63)</f>
        <v>0.00101044695141045</v>
      </c>
      <c r="O63" s="0" t="n">
        <f aca="false">$I$2*COS(B63)</f>
        <v>-0.0833318407703529</v>
      </c>
      <c r="P63" s="0" t="n">
        <f aca="false">$M$2*B63/(2*PI())</f>
        <v>-0.0806322540811829</v>
      </c>
      <c r="Q63" s="0" t="n">
        <f aca="false">$O$2*SIN(2*B63)</f>
        <v>-0.0146232951725178</v>
      </c>
      <c r="R63" s="0" t="n">
        <f aca="false">$P$2*COS(2*B63)</f>
        <v>-0.0181149057642473</v>
      </c>
      <c r="S63" s="0" t="n">
        <f aca="false">$U$2*SIN(2*B63)/COS(D63)</f>
        <v>-0.0105497736483062</v>
      </c>
      <c r="T63" s="0" t="n">
        <f aca="false">$V$2*COS(2*B63)/COS(D63)</f>
        <v>0.0745949807810439</v>
      </c>
      <c r="U63" s="0" t="n">
        <f aca="false">SUM(I63:T63)</f>
        <v>-0.0829151474756075</v>
      </c>
      <c r="V63" s="0" t="n">
        <f aca="false">$C$2</f>
        <v>0.0587029364105483</v>
      </c>
      <c r="W63" s="0" t="n">
        <f aca="false">$D$2*SIN(B63)</f>
        <v>0.0107424132297556</v>
      </c>
      <c r="X63" s="0" t="n">
        <f aca="false">-$E$2*COS(B63)</f>
        <v>0.0304734779933302</v>
      </c>
      <c r="Y63" s="0" t="n">
        <f aca="false">$J$2*SIN(D63)</f>
        <v>-0.0470193055319321</v>
      </c>
      <c r="Z63" s="0" t="n">
        <f aca="false">$K$2*COS(D63)</f>
        <v>-0.00738514214407006</v>
      </c>
      <c r="AA63" s="0" t="n">
        <f aca="false">$L$2/TAN(D63)</f>
        <v>-0.000728307345710062</v>
      </c>
      <c r="AB63" s="0" t="n">
        <f aca="false">$N$2*D63/(2*PI())</f>
        <v>0.0212520331515892</v>
      </c>
      <c r="AC63" s="0" t="n">
        <f aca="false">$Q$2*SIN(B63)</f>
        <v>-0.00930660494493591</v>
      </c>
      <c r="AD63" s="0" t="n">
        <f aca="false">$R$2*COS(B63)</f>
        <v>-0.0406984976877415</v>
      </c>
      <c r="AE63" s="0" t="n">
        <f aca="false">$S$2*D63*SIN(B63)</f>
        <v>-0.00151406992285512</v>
      </c>
      <c r="AF63" s="0" t="n">
        <f aca="false">$T$2*D63*COS(B63)</f>
        <v>-0.0125856564941667</v>
      </c>
      <c r="AG63" s="0" t="n">
        <f aca="false">$W$2*SIN(2*B63)</f>
        <v>0.00136952535692133</v>
      </c>
      <c r="AH63" s="0" t="n">
        <f aca="false">$X$2*COS(2*B63)</f>
        <v>0.00254680909401297</v>
      </c>
      <c r="AI63" s="0" t="n">
        <f aca="false">SUM(V63:AH63)</f>
        <v>0.00584961116474604</v>
      </c>
      <c r="AJ63" s="0" t="n">
        <f aca="false">B63+U63</f>
        <v>3.22273845580165</v>
      </c>
      <c r="AK63" s="0" t="n">
        <f aca="false">AJ63/PI()*180</f>
        <v>184.649311991943</v>
      </c>
      <c r="AL63" s="0" t="n">
        <f aca="false">D63+AI63</f>
        <v>1.34626247669639</v>
      </c>
      <c r="AM63" s="0" t="n">
        <f aca="false">AL63/PI()*180</f>
        <v>77.1351580315326</v>
      </c>
      <c r="AN63" s="0" t="n">
        <f aca="false">F63-AJ63</f>
        <v>0.000884672631873862</v>
      </c>
      <c r="AO63" s="0" t="n">
        <f aca="false">H63-AL63</f>
        <v>-0.000613623408763253</v>
      </c>
      <c r="AP63" s="0" t="n">
        <f aca="false">SQRT(AN63^2+AO63^2)</f>
        <v>0.00107665191838814</v>
      </c>
      <c r="AQ63" s="0" t="n">
        <f aca="false">AP63/PI()*180</f>
        <v>0.0616876109283039</v>
      </c>
      <c r="AS63" s="3"/>
      <c r="AT63" s="3"/>
      <c r="AU63" s="3"/>
      <c r="AV63" s="3"/>
      <c r="AW63" s="3"/>
      <c r="AX63" s="3"/>
      <c r="AY63" s="3"/>
    </row>
    <row r="64" customFormat="false" ht="13.5" hidden="false" customHeight="false" outlineLevel="0" collapsed="false">
      <c r="A64" s="4" t="n">
        <v>197.3</v>
      </c>
      <c r="B64" s="0" t="n">
        <f aca="false">A64/180*PI()</f>
        <v>3.44353461418481</v>
      </c>
      <c r="C64" s="4" t="n">
        <v>76.5</v>
      </c>
      <c r="D64" s="0" t="n">
        <f aca="false">C64/180*PI()</f>
        <v>1.33517687777566</v>
      </c>
      <c r="E64" s="4" t="n">
        <v>192.7</v>
      </c>
      <c r="F64" s="0" t="n">
        <f aca="false">E64/180*PI()</f>
        <v>3.36324946859307</v>
      </c>
      <c r="G64" s="4" t="n">
        <v>77</v>
      </c>
      <c r="H64" s="0" t="n">
        <f aca="false">G64/180*PI()</f>
        <v>1.34390352403563</v>
      </c>
      <c r="I64" s="0" t="n">
        <f aca="false">$B$2</f>
        <v>-0.00913746196788707</v>
      </c>
      <c r="J64" s="0" t="n">
        <f aca="false">-$D$2*COS(B64)*TAN(D64)</f>
        <v>-0.261569721945461</v>
      </c>
      <c r="K64" s="0" t="n">
        <f aca="false">-$E$2*SIN(B64)*TAN(D64)</f>
        <v>0.0382598885573123</v>
      </c>
      <c r="L64" s="0" t="n">
        <f aca="false">$F$2/COS(D64)</f>
        <v>0.271921263609041</v>
      </c>
      <c r="M64" s="0" t="n">
        <f aca="false">-$G$2*TAN(D64)</f>
        <v>0.0342237498600337</v>
      </c>
      <c r="N64" s="0" t="n">
        <f aca="false">$H$2*SIN(B64)</f>
        <v>0.00183976589400672</v>
      </c>
      <c r="O64" s="0" t="n">
        <f aca="false">$I$2*COS(B64)</f>
        <v>-0.0806448610797493</v>
      </c>
      <c r="P64" s="0" t="n">
        <f aca="false">$M$2*B64/(2*PI())</f>
        <v>-0.0839954790402185</v>
      </c>
      <c r="Q64" s="0" t="n">
        <f aca="false">$O$2*SIN(2*B64)</f>
        <v>-0.0257667720104057</v>
      </c>
      <c r="R64" s="0" t="n">
        <f aca="false">$P$2*COS(2*B64)</f>
        <v>-0.0157513858356619</v>
      </c>
      <c r="S64" s="0" t="n">
        <f aca="false">$U$2*SIN(2*B64)/COS(D64)</f>
        <v>-0.0181834098380494</v>
      </c>
      <c r="T64" s="0" t="n">
        <f aca="false">$V$2*COS(2*B64)/COS(D64)</f>
        <v>0.0634467987640742</v>
      </c>
      <c r="U64" s="0" t="n">
        <f aca="false">SUM(I64:T64)</f>
        <v>-0.0853576250329649</v>
      </c>
      <c r="V64" s="0" t="n">
        <f aca="false">$C$2</f>
        <v>0.0587029364105483</v>
      </c>
      <c r="W64" s="0" t="n">
        <f aca="false">$D$2*SIN(B64)</f>
        <v>0.0195591915556216</v>
      </c>
      <c r="X64" s="0" t="n">
        <f aca="false">-$E$2*COS(B64)</f>
        <v>0.0294908809966337</v>
      </c>
      <c r="Y64" s="0" t="n">
        <f aca="false">$J$2*SIN(D64)</f>
        <v>-0.0469609173353209</v>
      </c>
      <c r="Z64" s="0" t="n">
        <f aca="false">$K$2*COS(D64)</f>
        <v>-0.00754990420712904</v>
      </c>
      <c r="AA64" s="0" t="n">
        <f aca="false">$L$2/TAN(D64)</f>
        <v>-0.000745481570445514</v>
      </c>
      <c r="AB64" s="0" t="n">
        <f aca="false">$N$2*D64/(2*PI())</f>
        <v>0.0211690173970908</v>
      </c>
      <c r="AC64" s="0" t="n">
        <f aca="false">$Q$2*SIN(B64)</f>
        <v>-0.0169449512839713</v>
      </c>
      <c r="AD64" s="0" t="n">
        <f aca="false">$R$2*COS(B64)</f>
        <v>-0.0393862017428288</v>
      </c>
      <c r="AE64" s="0" t="n">
        <f aca="false">$S$2*D64*SIN(B64)</f>
        <v>-0.00274596623637498</v>
      </c>
      <c r="AF64" s="0" t="n">
        <f aca="false">$T$2*D64*COS(B64)</f>
        <v>-0.0121322628834768</v>
      </c>
      <c r="AG64" s="0" t="n">
        <f aca="false">$W$2*SIN(2*B64)</f>
        <v>0.00241315293290258</v>
      </c>
      <c r="AH64" s="0" t="n">
        <f aca="false">$X$2*COS(2*B64)</f>
        <v>0.00221451732687153</v>
      </c>
      <c r="AI64" s="0" t="n">
        <f aca="false">SUM(V64:AH64)</f>
        <v>0.00708401136012121</v>
      </c>
      <c r="AJ64" s="0" t="n">
        <f aca="false">B64+U64</f>
        <v>3.35817698915185</v>
      </c>
      <c r="AK64" s="0" t="n">
        <f aca="false">AJ64/PI()*180</f>
        <v>192.409368336351</v>
      </c>
      <c r="AL64" s="0" t="n">
        <f aca="false">D64+AI64</f>
        <v>1.34226088913578</v>
      </c>
      <c r="AM64" s="0" t="n">
        <f aca="false">AL64/PI()*180</f>
        <v>76.9058839529577</v>
      </c>
      <c r="AN64" s="0" t="n">
        <f aca="false">F64-AJ64</f>
        <v>0.00507247944122558</v>
      </c>
      <c r="AO64" s="0" t="n">
        <f aca="false">H64-AL64</f>
        <v>0.00164263489985039</v>
      </c>
      <c r="AP64" s="0" t="n">
        <f aca="false">SQRT(AN64^2+AO64^2)</f>
        <v>0.00533181930450223</v>
      </c>
      <c r="AQ64" s="0" t="n">
        <f aca="false">AP64/PI()*180</f>
        <v>0.305490743274356</v>
      </c>
      <c r="AS64" s="3"/>
      <c r="AT64" s="3"/>
      <c r="AU64" s="3"/>
      <c r="AV64" s="3"/>
      <c r="AW64" s="3"/>
      <c r="AX64" s="3"/>
      <c r="AY64" s="3"/>
    </row>
    <row r="65" customFormat="false" ht="13.5" hidden="false" customHeight="false" outlineLevel="0" collapsed="false">
      <c r="A65" s="4" t="n">
        <v>197.3</v>
      </c>
      <c r="B65" s="0" t="n">
        <f aca="false">A65/180*PI()</f>
        <v>3.44353461418481</v>
      </c>
      <c r="C65" s="4" t="n">
        <v>76.5</v>
      </c>
      <c r="D65" s="0" t="n">
        <f aca="false">C65/180*PI()</f>
        <v>1.33517687777566</v>
      </c>
      <c r="E65" s="4" t="n">
        <v>192.7</v>
      </c>
      <c r="F65" s="0" t="n">
        <f aca="false">E65/180*PI()</f>
        <v>3.36324946859307</v>
      </c>
      <c r="G65" s="4" t="n">
        <v>77</v>
      </c>
      <c r="H65" s="0" t="n">
        <f aca="false">G65/180*PI()</f>
        <v>1.34390352403563</v>
      </c>
      <c r="I65" s="0" t="n">
        <f aca="false">$B$2</f>
        <v>-0.00913746196788707</v>
      </c>
      <c r="J65" s="0" t="n">
        <f aca="false">-$D$2*COS(B65)*TAN(D65)</f>
        <v>-0.261569721945461</v>
      </c>
      <c r="K65" s="0" t="n">
        <f aca="false">-$E$2*SIN(B65)*TAN(D65)</f>
        <v>0.0382598885573123</v>
      </c>
      <c r="L65" s="0" t="n">
        <f aca="false">$F$2/COS(D65)</f>
        <v>0.271921263609041</v>
      </c>
      <c r="M65" s="0" t="n">
        <f aca="false">-$G$2*TAN(D65)</f>
        <v>0.0342237498600337</v>
      </c>
      <c r="N65" s="0" t="n">
        <f aca="false">$H$2*SIN(B65)</f>
        <v>0.00183976589400672</v>
      </c>
      <c r="O65" s="0" t="n">
        <f aca="false">$I$2*COS(B65)</f>
        <v>-0.0806448610797493</v>
      </c>
      <c r="P65" s="0" t="n">
        <f aca="false">$M$2*B65/(2*PI())</f>
        <v>-0.0839954790402185</v>
      </c>
      <c r="Q65" s="0" t="n">
        <f aca="false">$O$2*SIN(2*B65)</f>
        <v>-0.0257667720104057</v>
      </c>
      <c r="R65" s="0" t="n">
        <f aca="false">$P$2*COS(2*B65)</f>
        <v>-0.0157513858356619</v>
      </c>
      <c r="S65" s="0" t="n">
        <f aca="false">$U$2*SIN(2*B65)/COS(D65)</f>
        <v>-0.0181834098380494</v>
      </c>
      <c r="T65" s="0" t="n">
        <f aca="false">$V$2*COS(2*B65)/COS(D65)</f>
        <v>0.0634467987640742</v>
      </c>
      <c r="U65" s="0" t="n">
        <f aca="false">SUM(I65:T65)</f>
        <v>-0.0853576250329649</v>
      </c>
      <c r="V65" s="0" t="n">
        <f aca="false">$C$2</f>
        <v>0.0587029364105483</v>
      </c>
      <c r="W65" s="0" t="n">
        <f aca="false">$D$2*SIN(B65)</f>
        <v>0.0195591915556216</v>
      </c>
      <c r="X65" s="0" t="n">
        <f aca="false">-$E$2*COS(B65)</f>
        <v>0.0294908809966337</v>
      </c>
      <c r="Y65" s="0" t="n">
        <f aca="false">$J$2*SIN(D65)</f>
        <v>-0.0469609173353209</v>
      </c>
      <c r="Z65" s="0" t="n">
        <f aca="false">$K$2*COS(D65)</f>
        <v>-0.00754990420712904</v>
      </c>
      <c r="AA65" s="0" t="n">
        <f aca="false">$L$2/TAN(D65)</f>
        <v>-0.000745481570445514</v>
      </c>
      <c r="AB65" s="0" t="n">
        <f aca="false">$N$2*D65/(2*PI())</f>
        <v>0.0211690173970908</v>
      </c>
      <c r="AC65" s="0" t="n">
        <f aca="false">$Q$2*SIN(B65)</f>
        <v>-0.0169449512839713</v>
      </c>
      <c r="AD65" s="0" t="n">
        <f aca="false">$R$2*COS(B65)</f>
        <v>-0.0393862017428288</v>
      </c>
      <c r="AE65" s="0" t="n">
        <f aca="false">$S$2*D65*SIN(B65)</f>
        <v>-0.00274596623637498</v>
      </c>
      <c r="AF65" s="0" t="n">
        <f aca="false">$T$2*D65*COS(B65)</f>
        <v>-0.0121322628834768</v>
      </c>
      <c r="AG65" s="0" t="n">
        <f aca="false">$W$2*SIN(2*B65)</f>
        <v>0.00241315293290258</v>
      </c>
      <c r="AH65" s="0" t="n">
        <f aca="false">$X$2*COS(2*B65)</f>
        <v>0.00221451732687153</v>
      </c>
      <c r="AI65" s="0" t="n">
        <f aca="false">SUM(V65:AH65)</f>
        <v>0.00708401136012121</v>
      </c>
      <c r="AJ65" s="0" t="n">
        <f aca="false">B65+U65</f>
        <v>3.35817698915185</v>
      </c>
      <c r="AK65" s="0" t="n">
        <f aca="false">AJ65/PI()*180</f>
        <v>192.409368336351</v>
      </c>
      <c r="AL65" s="0" t="n">
        <f aca="false">D65+AI65</f>
        <v>1.34226088913578</v>
      </c>
      <c r="AM65" s="0" t="n">
        <f aca="false">AL65/PI()*180</f>
        <v>76.9058839529577</v>
      </c>
      <c r="AN65" s="0" t="n">
        <f aca="false">F65-AJ65</f>
        <v>0.00507247944122558</v>
      </c>
      <c r="AO65" s="0" t="n">
        <f aca="false">H65-AL65</f>
        <v>0.00164263489985039</v>
      </c>
      <c r="AP65" s="0" t="n">
        <f aca="false">SQRT(AN65^2+AO65^2)</f>
        <v>0.00533181930450223</v>
      </c>
      <c r="AQ65" s="0" t="n">
        <f aca="false">AP65/PI()*180</f>
        <v>0.305490743274356</v>
      </c>
      <c r="AS65" s="3"/>
      <c r="AT65" s="3"/>
      <c r="AU65" s="3"/>
      <c r="AV65" s="3"/>
      <c r="AW65" s="3"/>
      <c r="AX65" s="3"/>
      <c r="AY65" s="3"/>
    </row>
    <row r="66" customFormat="false" ht="13.5" hidden="false" customHeight="false" outlineLevel="0" collapsed="false">
      <c r="A66" s="4" t="n">
        <v>198.9</v>
      </c>
      <c r="B66" s="0" t="n">
        <f aca="false">A66/180*PI()</f>
        <v>3.47145988221672</v>
      </c>
      <c r="C66" s="4" t="n">
        <v>76.4</v>
      </c>
      <c r="D66" s="0" t="n">
        <f aca="false">C66/180*PI()</f>
        <v>1.33343154852367</v>
      </c>
      <c r="E66" s="4" t="n">
        <v>194</v>
      </c>
      <c r="F66" s="0" t="n">
        <f aca="false">E66/180*PI()</f>
        <v>3.385938748869</v>
      </c>
      <c r="G66" s="4" t="n">
        <v>76.9</v>
      </c>
      <c r="H66" s="0" t="n">
        <f aca="false">G66/180*PI()</f>
        <v>1.34215819478364</v>
      </c>
      <c r="I66" s="0" t="n">
        <f aca="false">$B$2</f>
        <v>-0.00913746196788707</v>
      </c>
      <c r="J66" s="0" t="n">
        <f aca="false">-$D$2*COS(B66)*TAN(D66)</f>
        <v>-0.257214456029309</v>
      </c>
      <c r="K66" s="0" t="n">
        <f aca="false">-$E$2*SIN(B66)*TAN(D66)</f>
        <v>0.0413567013919561</v>
      </c>
      <c r="L66" s="0" t="n">
        <f aca="false">$F$2/COS(D66)</f>
        <v>0.269959121680917</v>
      </c>
      <c r="M66" s="0" t="n">
        <f aca="false">-$G$2*TAN(D66)</f>
        <v>0.0339625079756981</v>
      </c>
      <c r="N66" s="0" t="n">
        <f aca="false">$H$2*SIN(B66)</f>
        <v>0.00200397636257522</v>
      </c>
      <c r="O66" s="0" t="n">
        <f aca="false">$I$2*COS(B66)</f>
        <v>-0.0799120809861115</v>
      </c>
      <c r="P66" s="0" t="n">
        <f aca="false">$M$2*B66/(2*PI())</f>
        <v>-0.0846766385255928</v>
      </c>
      <c r="Q66" s="0" t="n">
        <f aca="false">$O$2*SIN(2*B66)</f>
        <v>-0.0278115880515139</v>
      </c>
      <c r="R66" s="0" t="n">
        <f aca="false">$P$2*COS(2*B66)</f>
        <v>-0.0151202606830157</v>
      </c>
      <c r="S66" s="0" t="n">
        <f aca="false">$U$2*SIN(2*B66)/COS(D66)</f>
        <v>-0.0194847993279277</v>
      </c>
      <c r="T66" s="0" t="n">
        <f aca="false">$V$2*COS(2*B66)/COS(D66)</f>
        <v>0.0604651396334858</v>
      </c>
      <c r="U66" s="0" t="n">
        <f aca="false">SUM(I66:T66)</f>
        <v>-0.0856098385267255</v>
      </c>
      <c r="V66" s="0" t="n">
        <f aca="false">$C$2</f>
        <v>0.0587029364105483</v>
      </c>
      <c r="W66" s="0" t="n">
        <f aca="false">$D$2*SIN(B66)</f>
        <v>0.021304970200955</v>
      </c>
      <c r="X66" s="0" t="n">
        <f aca="false">-$E$2*COS(B66)</f>
        <v>0.0292229119004156</v>
      </c>
      <c r="Y66" s="0" t="n">
        <f aca="false">$J$2*SIN(D66)</f>
        <v>-0.0469411684214352</v>
      </c>
      <c r="Z66" s="0" t="n">
        <f aca="false">$K$2*COS(D66)</f>
        <v>-0.00760477912117485</v>
      </c>
      <c r="AA66" s="0" t="n">
        <f aca="false">$L$2/TAN(D66)</f>
        <v>-0.000751215864577737</v>
      </c>
      <c r="AB66" s="0" t="n">
        <f aca="false">$N$2*D66/(2*PI())</f>
        <v>0.0211413454789247</v>
      </c>
      <c r="AC66" s="0" t="n">
        <f aca="false">$Q$2*SIN(B66)</f>
        <v>-0.0184573928393212</v>
      </c>
      <c r="AD66" s="0" t="n">
        <f aca="false">$R$2*COS(B66)</f>
        <v>-0.0390283187455154</v>
      </c>
      <c r="AE66" s="0" t="n">
        <f aca="false">$S$2*D66*SIN(B66)</f>
        <v>-0.0029871507990145</v>
      </c>
      <c r="AF66" s="0" t="n">
        <f aca="false">$T$2*D66*COS(B66)</f>
        <v>-0.0120063079292877</v>
      </c>
      <c r="AG66" s="0" t="n">
        <f aca="false">$W$2*SIN(2*B66)</f>
        <v>0.00260465747312414</v>
      </c>
      <c r="AH66" s="0" t="n">
        <f aca="false">$X$2*COS(2*B66)</f>
        <v>0.00212578623993473</v>
      </c>
      <c r="AI66" s="0" t="n">
        <f aca="false">SUM(V66:AH66)</f>
        <v>0.00732627398357588</v>
      </c>
      <c r="AJ66" s="0" t="n">
        <f aca="false">B66+U66</f>
        <v>3.38585004369</v>
      </c>
      <c r="AK66" s="0" t="n">
        <f aca="false">AJ66/PI()*180</f>
        <v>193.994917567622</v>
      </c>
      <c r="AL66" s="0" t="n">
        <f aca="false">D66+AI66</f>
        <v>1.34075782250724</v>
      </c>
      <c r="AM66" s="0" t="n">
        <f aca="false">AL66/PI()*180</f>
        <v>76.8197645788154</v>
      </c>
      <c r="AN66" s="0" t="n">
        <f aca="false">F66-AJ66</f>
        <v>8.87051790035009E-005</v>
      </c>
      <c r="AO66" s="0" t="n">
        <f aca="false">H66-AL66</f>
        <v>0.00140037227639578</v>
      </c>
      <c r="AP66" s="0" t="n">
        <f aca="false">SQRT(AN66^2+AO66^2)</f>
        <v>0.0014031789341634</v>
      </c>
      <c r="AQ66" s="0" t="n">
        <f aca="false">AP66/PI()*180</f>
        <v>0.0803962308292281</v>
      </c>
      <c r="AS66" s="3"/>
      <c r="AT66" s="3"/>
      <c r="AU66" s="3"/>
      <c r="AV66" s="3"/>
      <c r="AW66" s="3"/>
      <c r="AX66" s="3"/>
      <c r="AY66" s="3"/>
    </row>
    <row r="67" customFormat="false" ht="13.5" hidden="false" customHeight="false" outlineLevel="0" collapsed="false">
      <c r="A67" s="4" t="n">
        <v>198.9</v>
      </c>
      <c r="B67" s="0" t="n">
        <f aca="false">A67/180*PI()</f>
        <v>3.47145988221672</v>
      </c>
      <c r="C67" s="4" t="n">
        <v>76.4</v>
      </c>
      <c r="D67" s="0" t="n">
        <f aca="false">C67/180*PI()</f>
        <v>1.33343154852367</v>
      </c>
      <c r="E67" s="4" t="n">
        <v>194</v>
      </c>
      <c r="F67" s="0" t="n">
        <f aca="false">E67/180*PI()</f>
        <v>3.385938748869</v>
      </c>
      <c r="G67" s="4" t="n">
        <v>76.9</v>
      </c>
      <c r="H67" s="0" t="n">
        <f aca="false">G67/180*PI()</f>
        <v>1.34215819478364</v>
      </c>
      <c r="I67" s="0" t="n">
        <f aca="false">$B$2</f>
        <v>-0.00913746196788707</v>
      </c>
      <c r="J67" s="0" t="n">
        <f aca="false">-$D$2*COS(B67)*TAN(D67)</f>
        <v>-0.257214456029309</v>
      </c>
      <c r="K67" s="0" t="n">
        <f aca="false">-$E$2*SIN(B67)*TAN(D67)</f>
        <v>0.0413567013919561</v>
      </c>
      <c r="L67" s="0" t="n">
        <f aca="false">$F$2/COS(D67)</f>
        <v>0.269959121680917</v>
      </c>
      <c r="M67" s="0" t="n">
        <f aca="false">-$G$2*TAN(D67)</f>
        <v>0.0339625079756981</v>
      </c>
      <c r="N67" s="0" t="n">
        <f aca="false">$H$2*SIN(B67)</f>
        <v>0.00200397636257522</v>
      </c>
      <c r="O67" s="0" t="n">
        <f aca="false">$I$2*COS(B67)</f>
        <v>-0.0799120809861115</v>
      </c>
      <c r="P67" s="0" t="n">
        <f aca="false">$M$2*B67/(2*PI())</f>
        <v>-0.0846766385255928</v>
      </c>
      <c r="Q67" s="0" t="n">
        <f aca="false">$O$2*SIN(2*B67)</f>
        <v>-0.0278115880515139</v>
      </c>
      <c r="R67" s="0" t="n">
        <f aca="false">$P$2*COS(2*B67)</f>
        <v>-0.0151202606830157</v>
      </c>
      <c r="S67" s="0" t="n">
        <f aca="false">$U$2*SIN(2*B67)/COS(D67)</f>
        <v>-0.0194847993279277</v>
      </c>
      <c r="T67" s="0" t="n">
        <f aca="false">$V$2*COS(2*B67)/COS(D67)</f>
        <v>0.0604651396334858</v>
      </c>
      <c r="U67" s="0" t="n">
        <f aca="false">SUM(I67:T67)</f>
        <v>-0.0856098385267255</v>
      </c>
      <c r="V67" s="0" t="n">
        <f aca="false">$C$2</f>
        <v>0.0587029364105483</v>
      </c>
      <c r="W67" s="0" t="n">
        <f aca="false">$D$2*SIN(B67)</f>
        <v>0.021304970200955</v>
      </c>
      <c r="X67" s="0" t="n">
        <f aca="false">-$E$2*COS(B67)</f>
        <v>0.0292229119004156</v>
      </c>
      <c r="Y67" s="0" t="n">
        <f aca="false">$J$2*SIN(D67)</f>
        <v>-0.0469411684214352</v>
      </c>
      <c r="Z67" s="0" t="n">
        <f aca="false">$K$2*COS(D67)</f>
        <v>-0.00760477912117485</v>
      </c>
      <c r="AA67" s="0" t="n">
        <f aca="false">$L$2/TAN(D67)</f>
        <v>-0.000751215864577737</v>
      </c>
      <c r="AB67" s="0" t="n">
        <f aca="false">$N$2*D67/(2*PI())</f>
        <v>0.0211413454789247</v>
      </c>
      <c r="AC67" s="0" t="n">
        <f aca="false">$Q$2*SIN(B67)</f>
        <v>-0.0184573928393212</v>
      </c>
      <c r="AD67" s="0" t="n">
        <f aca="false">$R$2*COS(B67)</f>
        <v>-0.0390283187455154</v>
      </c>
      <c r="AE67" s="0" t="n">
        <f aca="false">$S$2*D67*SIN(B67)</f>
        <v>-0.0029871507990145</v>
      </c>
      <c r="AF67" s="0" t="n">
        <f aca="false">$T$2*D67*COS(B67)</f>
        <v>-0.0120063079292877</v>
      </c>
      <c r="AG67" s="0" t="n">
        <f aca="false">$W$2*SIN(2*B67)</f>
        <v>0.00260465747312414</v>
      </c>
      <c r="AH67" s="0" t="n">
        <f aca="false">$X$2*COS(2*B67)</f>
        <v>0.00212578623993473</v>
      </c>
      <c r="AI67" s="0" t="n">
        <f aca="false">SUM(V67:AH67)</f>
        <v>0.00732627398357588</v>
      </c>
      <c r="AJ67" s="0" t="n">
        <f aca="false">B67+U67</f>
        <v>3.38585004369</v>
      </c>
      <c r="AK67" s="0" t="n">
        <f aca="false">AJ67/PI()*180</f>
        <v>193.994917567622</v>
      </c>
      <c r="AL67" s="0" t="n">
        <f aca="false">D67+AI67</f>
        <v>1.34075782250724</v>
      </c>
      <c r="AM67" s="0" t="n">
        <f aca="false">AL67/PI()*180</f>
        <v>76.8197645788154</v>
      </c>
      <c r="AN67" s="0" t="n">
        <f aca="false">F67-AJ67</f>
        <v>8.87051790035009E-005</v>
      </c>
      <c r="AO67" s="0" t="n">
        <f aca="false">H67-AL67</f>
        <v>0.00140037227639578</v>
      </c>
      <c r="AP67" s="0" t="n">
        <f aca="false">SQRT(AN67^2+AO67^2)</f>
        <v>0.0014031789341634</v>
      </c>
      <c r="AQ67" s="0" t="n">
        <f aca="false">AP67/PI()*180</f>
        <v>0.0803962308292281</v>
      </c>
      <c r="AS67" s="3"/>
      <c r="AT67" s="3"/>
      <c r="AU67" s="3"/>
      <c r="AV67" s="3"/>
      <c r="AW67" s="3"/>
      <c r="AX67" s="3"/>
      <c r="AY67" s="3"/>
    </row>
    <row r="68" customFormat="false" ht="13.5" hidden="false" customHeight="false" outlineLevel="0" collapsed="false">
      <c r="A68" s="4" t="n">
        <v>205.9</v>
      </c>
      <c r="B68" s="0" t="n">
        <f aca="false">A68/180*PI()</f>
        <v>3.59363292985632</v>
      </c>
      <c r="C68" s="4" t="n">
        <v>75.8</v>
      </c>
      <c r="D68" s="0" t="n">
        <f aca="false">C68/180*PI()</f>
        <v>1.3229595730117</v>
      </c>
      <c r="E68" s="4" t="n">
        <v>200.8</v>
      </c>
      <c r="F68" s="0" t="n">
        <f aca="false">E68/180*PI()</f>
        <v>3.50462113800461</v>
      </c>
      <c r="G68" s="4" t="n">
        <v>76.5</v>
      </c>
      <c r="H68" s="0" t="n">
        <f aca="false">G68/180*PI()</f>
        <v>1.33517687777566</v>
      </c>
      <c r="I68" s="0" t="n">
        <f aca="false">$B$2</f>
        <v>-0.00913746196788707</v>
      </c>
      <c r="J68" s="0" t="n">
        <f aca="false">-$D$2*COS(B68)*TAN(D68)</f>
        <v>-0.233823630708897</v>
      </c>
      <c r="K68" s="0" t="n">
        <f aca="false">-$E$2*SIN(B68)*TAN(D68)</f>
        <v>0.0533200173884528</v>
      </c>
      <c r="L68" s="0" t="n">
        <f aca="false">$F$2/COS(D68)</f>
        <v>0.258772307633381</v>
      </c>
      <c r="M68" s="0" t="n">
        <f aca="false">-$G$2*TAN(D68)</f>
        <v>0.0324708784549513</v>
      </c>
      <c r="N68" s="0" t="n">
        <f aca="false">$H$2*SIN(B68)</f>
        <v>0.0027023568657984</v>
      </c>
      <c r="O68" s="0" t="n">
        <f aca="false">$I$2*COS(B68)</f>
        <v>-0.0759820807000317</v>
      </c>
      <c r="P68" s="0" t="n">
        <f aca="false">$M$2*B68/(2*PI())</f>
        <v>-0.0876567112741053</v>
      </c>
      <c r="Q68" s="0" t="n">
        <f aca="false">$O$2*SIN(2*B68)</f>
        <v>-0.0356594495856651</v>
      </c>
      <c r="R68" s="0" t="n">
        <f aca="false">$P$2*COS(2*B68)</f>
        <v>-0.0118337490744485</v>
      </c>
      <c r="S68" s="0" t="n">
        <f aca="false">$U$2*SIN(2*B68)/COS(D68)</f>
        <v>-0.0239477423564757</v>
      </c>
      <c r="T68" s="0" t="n">
        <f aca="false">$V$2*COS(2*B68)/COS(D68)</f>
        <v>0.0453615545788274</v>
      </c>
      <c r="U68" s="0" t="n">
        <f aca="false">SUM(I68:T68)</f>
        <v>-0.0854137107460992</v>
      </c>
      <c r="V68" s="0" t="n">
        <f aca="false">$C$2</f>
        <v>0.0587029364105483</v>
      </c>
      <c r="W68" s="0" t="n">
        <f aca="false">$D$2*SIN(B68)</f>
        <v>0.0287296964043008</v>
      </c>
      <c r="X68" s="0" t="n">
        <f aca="false">-$E$2*COS(B68)</f>
        <v>0.0277857568331026</v>
      </c>
      <c r="Y68" s="0" t="n">
        <f aca="false">$J$2*SIN(D68)</f>
        <v>-0.0468196742644175</v>
      </c>
      <c r="Z68" s="0" t="n">
        <f aca="false">$K$2*COS(D68)</f>
        <v>-0.00793353628487297</v>
      </c>
      <c r="AA68" s="0" t="n">
        <f aca="false">$L$2/TAN(D68)</f>
        <v>-0.000785724809619433</v>
      </c>
      <c r="AB68" s="0" t="n">
        <f aca="false">$N$2*D68/(2*PI())</f>
        <v>0.0209753139699279</v>
      </c>
      <c r="AC68" s="0" t="n">
        <f aca="false">$Q$2*SIN(B68)</f>
        <v>-0.0248897458051757</v>
      </c>
      <c r="AD68" s="0" t="n">
        <f aca="false">$R$2*COS(B68)</f>
        <v>-0.0371089430773765</v>
      </c>
      <c r="AE68" s="0" t="n">
        <f aca="false">$S$2*D68*SIN(B68)</f>
        <v>-0.00399653020937532</v>
      </c>
      <c r="AF68" s="0" t="n">
        <f aca="false">$T$2*D68*COS(B68)</f>
        <v>-0.0113261958371526</v>
      </c>
      <c r="AG68" s="0" t="n">
        <f aca="false">$W$2*SIN(2*B68)</f>
        <v>0.00333963855924941</v>
      </c>
      <c r="AH68" s="0" t="n">
        <f aca="false">$X$2*COS(2*B68)</f>
        <v>0.0016637293150349</v>
      </c>
      <c r="AI68" s="0" t="n">
        <f aca="false">SUM(V68:AH68)</f>
        <v>0.00833672120417382</v>
      </c>
      <c r="AJ68" s="0" t="n">
        <f aca="false">B68+U68</f>
        <v>3.50821921911023</v>
      </c>
      <c r="AK68" s="0" t="n">
        <f aca="false">AJ68/PI()*180</f>
        <v>201.006154861697</v>
      </c>
      <c r="AL68" s="0" t="n">
        <f aca="false">D68+AI68</f>
        <v>1.33129629421588</v>
      </c>
      <c r="AM68" s="0" t="n">
        <f aca="false">AL68/PI()*180</f>
        <v>76.2776589399764</v>
      </c>
      <c r="AN68" s="0" t="n">
        <f aca="false">F68-AJ68</f>
        <v>-0.00359808110561177</v>
      </c>
      <c r="AO68" s="0" t="n">
        <f aca="false">H68-AL68</f>
        <v>0.0038805835597866</v>
      </c>
      <c r="AP68" s="0" t="n">
        <f aca="false">SQRT(AN68^2+AO68^2)</f>
        <v>0.00529198605506916</v>
      </c>
      <c r="AQ68" s="0" t="n">
        <f aca="false">AP68/PI()*180</f>
        <v>0.303208466197549</v>
      </c>
      <c r="AS68" s="3"/>
      <c r="AT68" s="3"/>
      <c r="AU68" s="3"/>
      <c r="AV68" s="3"/>
      <c r="AW68" s="3"/>
      <c r="AX68" s="3"/>
      <c r="AY68" s="3"/>
    </row>
    <row r="69" customFormat="false" ht="13.5" hidden="false" customHeight="false" outlineLevel="0" collapsed="false">
      <c r="A69" s="4" t="n">
        <v>205.9</v>
      </c>
      <c r="B69" s="0" t="n">
        <f aca="false">A69/180*PI()</f>
        <v>3.59363292985632</v>
      </c>
      <c r="C69" s="4" t="n">
        <v>75.8</v>
      </c>
      <c r="D69" s="0" t="n">
        <f aca="false">C69/180*PI()</f>
        <v>1.3229595730117</v>
      </c>
      <c r="E69" s="4" t="n">
        <v>200.8</v>
      </c>
      <c r="F69" s="0" t="n">
        <f aca="false">E69/180*PI()</f>
        <v>3.50462113800461</v>
      </c>
      <c r="G69" s="4" t="n">
        <v>76.5</v>
      </c>
      <c r="H69" s="0" t="n">
        <f aca="false">G69/180*PI()</f>
        <v>1.33517687777566</v>
      </c>
      <c r="I69" s="0" t="n">
        <f aca="false">$B$2</f>
        <v>-0.00913746196788707</v>
      </c>
      <c r="J69" s="0" t="n">
        <f aca="false">-$D$2*COS(B69)*TAN(D69)</f>
        <v>-0.233823630708897</v>
      </c>
      <c r="K69" s="0" t="n">
        <f aca="false">-$E$2*SIN(B69)*TAN(D69)</f>
        <v>0.0533200173884528</v>
      </c>
      <c r="L69" s="0" t="n">
        <f aca="false">$F$2/COS(D69)</f>
        <v>0.258772307633381</v>
      </c>
      <c r="M69" s="0" t="n">
        <f aca="false">-$G$2*TAN(D69)</f>
        <v>0.0324708784549513</v>
      </c>
      <c r="N69" s="0" t="n">
        <f aca="false">$H$2*SIN(B69)</f>
        <v>0.0027023568657984</v>
      </c>
      <c r="O69" s="0" t="n">
        <f aca="false">$I$2*COS(B69)</f>
        <v>-0.0759820807000317</v>
      </c>
      <c r="P69" s="0" t="n">
        <f aca="false">$M$2*B69/(2*PI())</f>
        <v>-0.0876567112741053</v>
      </c>
      <c r="Q69" s="0" t="n">
        <f aca="false">$O$2*SIN(2*B69)</f>
        <v>-0.0356594495856651</v>
      </c>
      <c r="R69" s="0" t="n">
        <f aca="false">$P$2*COS(2*B69)</f>
        <v>-0.0118337490744485</v>
      </c>
      <c r="S69" s="0" t="n">
        <f aca="false">$U$2*SIN(2*B69)/COS(D69)</f>
        <v>-0.0239477423564757</v>
      </c>
      <c r="T69" s="0" t="n">
        <f aca="false">$V$2*COS(2*B69)/COS(D69)</f>
        <v>0.0453615545788274</v>
      </c>
      <c r="U69" s="0" t="n">
        <f aca="false">SUM(I69:T69)</f>
        <v>-0.0854137107460992</v>
      </c>
      <c r="V69" s="0" t="n">
        <f aca="false">$C$2</f>
        <v>0.0587029364105483</v>
      </c>
      <c r="W69" s="0" t="n">
        <f aca="false">$D$2*SIN(B69)</f>
        <v>0.0287296964043008</v>
      </c>
      <c r="X69" s="0" t="n">
        <f aca="false">-$E$2*COS(B69)</f>
        <v>0.0277857568331026</v>
      </c>
      <c r="Y69" s="0" t="n">
        <f aca="false">$J$2*SIN(D69)</f>
        <v>-0.0468196742644175</v>
      </c>
      <c r="Z69" s="0" t="n">
        <f aca="false">$K$2*COS(D69)</f>
        <v>-0.00793353628487297</v>
      </c>
      <c r="AA69" s="0" t="n">
        <f aca="false">$L$2/TAN(D69)</f>
        <v>-0.000785724809619433</v>
      </c>
      <c r="AB69" s="0" t="n">
        <f aca="false">$N$2*D69/(2*PI())</f>
        <v>0.0209753139699279</v>
      </c>
      <c r="AC69" s="0" t="n">
        <f aca="false">$Q$2*SIN(B69)</f>
        <v>-0.0248897458051757</v>
      </c>
      <c r="AD69" s="0" t="n">
        <f aca="false">$R$2*COS(B69)</f>
        <v>-0.0371089430773765</v>
      </c>
      <c r="AE69" s="0" t="n">
        <f aca="false">$S$2*D69*SIN(B69)</f>
        <v>-0.00399653020937532</v>
      </c>
      <c r="AF69" s="0" t="n">
        <f aca="false">$T$2*D69*COS(B69)</f>
        <v>-0.0113261958371526</v>
      </c>
      <c r="AG69" s="0" t="n">
        <f aca="false">$W$2*SIN(2*B69)</f>
        <v>0.00333963855924941</v>
      </c>
      <c r="AH69" s="0" t="n">
        <f aca="false">$X$2*COS(2*B69)</f>
        <v>0.0016637293150349</v>
      </c>
      <c r="AI69" s="0" t="n">
        <f aca="false">SUM(V69:AH69)</f>
        <v>0.00833672120417382</v>
      </c>
      <c r="AJ69" s="0" t="n">
        <f aca="false">B69+U69</f>
        <v>3.50821921911023</v>
      </c>
      <c r="AK69" s="0" t="n">
        <f aca="false">AJ69/PI()*180</f>
        <v>201.006154861697</v>
      </c>
      <c r="AL69" s="0" t="n">
        <f aca="false">D69+AI69</f>
        <v>1.33129629421588</v>
      </c>
      <c r="AM69" s="0" t="n">
        <f aca="false">AL69/PI()*180</f>
        <v>76.2776589399764</v>
      </c>
      <c r="AN69" s="0" t="n">
        <f aca="false">F69-AJ69</f>
        <v>-0.00359808110561177</v>
      </c>
      <c r="AO69" s="0" t="n">
        <f aca="false">H69-AL69</f>
        <v>0.0038805835597866</v>
      </c>
      <c r="AP69" s="0" t="n">
        <f aca="false">SQRT(AN69^2+AO69^2)</f>
        <v>0.00529198605506916</v>
      </c>
      <c r="AQ69" s="0" t="n">
        <f aca="false">AP69/PI()*180</f>
        <v>0.303208466197549</v>
      </c>
      <c r="AS69" s="3"/>
      <c r="AT69" s="3"/>
      <c r="AU69" s="3"/>
      <c r="AV69" s="3"/>
      <c r="AW69" s="3"/>
      <c r="AX69" s="3"/>
      <c r="AY69" s="3"/>
    </row>
    <row r="70" customFormat="false" ht="13.5" hidden="false" customHeight="false" outlineLevel="0" collapsed="false">
      <c r="A70" s="4" t="n">
        <v>219.7</v>
      </c>
      <c r="B70" s="0" t="n">
        <f aca="false">A70/180*PI()</f>
        <v>3.83448836663154</v>
      </c>
      <c r="C70" s="4" t="n">
        <v>73.9</v>
      </c>
      <c r="D70" s="0" t="n">
        <f aca="false">C70/180*PI()</f>
        <v>1.28979831722381</v>
      </c>
      <c r="E70" s="4" t="n">
        <v>215.6</v>
      </c>
      <c r="F70" s="0" t="n">
        <f aca="false">E70/180*PI()</f>
        <v>3.76292986729977</v>
      </c>
      <c r="G70" s="4" t="n">
        <v>74.4</v>
      </c>
      <c r="H70" s="0" t="n">
        <f aca="false">G70/180*PI()</f>
        <v>1.29852496348378</v>
      </c>
      <c r="I70" s="0" t="n">
        <f aca="false">$B$2</f>
        <v>-0.00913746196788707</v>
      </c>
      <c r="J70" s="0" t="n">
        <f aca="false">-$D$2*COS(B70)*TAN(D70)</f>
        <v>-0.175327206449934</v>
      </c>
      <c r="K70" s="0" t="n">
        <f aca="false">-$E$2*SIN(B70)*TAN(D70)</f>
        <v>0.068357622264292</v>
      </c>
      <c r="L70" s="0" t="n">
        <f aca="false">$F$2/COS(D70)</f>
        <v>0.228905171679313</v>
      </c>
      <c r="M70" s="0" t="n">
        <f aca="false">-$G$2*TAN(D70)</f>
        <v>0.0284663696137014</v>
      </c>
      <c r="N70" s="0" t="n">
        <f aca="false">$H$2*SIN(B70)</f>
        <v>0.0039518578982127</v>
      </c>
      <c r="O70" s="0" t="n">
        <f aca="false">$I$2*COS(B70)</f>
        <v>-0.0649881313349794</v>
      </c>
      <c r="P70" s="0" t="n">
        <f aca="false">$M$2*B70/(2*PI())</f>
        <v>-0.0935317118354587</v>
      </c>
      <c r="Q70" s="0" t="n">
        <f aca="false">$O$2*SIN(2*B70)</f>
        <v>-0.0446021837224546</v>
      </c>
      <c r="R70" s="0" t="n">
        <f aca="false">$P$2*COS(2*B70)</f>
        <v>-0.00352005914117358</v>
      </c>
      <c r="S70" s="0" t="n">
        <f aca="false">$U$2*SIN(2*B70)/COS(D70)</f>
        <v>-0.0264962168889105</v>
      </c>
      <c r="T70" s="0" t="n">
        <f aca="false">$V$2*COS(2*B70)/COS(D70)</f>
        <v>0.0119358496606291</v>
      </c>
      <c r="U70" s="0" t="n">
        <f aca="false">SUM(I70:T70)</f>
        <v>-0.0759861002246487</v>
      </c>
      <c r="V70" s="0" t="n">
        <f aca="false">$C$2</f>
        <v>0.0587029364105483</v>
      </c>
      <c r="W70" s="0" t="n">
        <f aca="false">$D$2*SIN(B70)</f>
        <v>0.0420135767727499</v>
      </c>
      <c r="X70" s="0" t="n">
        <f aca="false">-$E$2*COS(B70)</f>
        <v>0.023765398337015</v>
      </c>
      <c r="Y70" s="0" t="n">
        <f aca="false">$J$2*SIN(D70)</f>
        <v>-0.0464011375603244</v>
      </c>
      <c r="Z70" s="0" t="n">
        <f aca="false">$K$2*COS(D70)</f>
        <v>-0.00896868985994724</v>
      </c>
      <c r="AA70" s="0" t="n">
        <f aca="false">$L$2/TAN(D70)</f>
        <v>-0.000896256710582174</v>
      </c>
      <c r="AB70" s="0" t="n">
        <f aca="false">$N$2*D70/(2*PI())</f>
        <v>0.0204495475247714</v>
      </c>
      <c r="AC70" s="0" t="n">
        <f aca="false">$Q$2*SIN(B70)</f>
        <v>-0.0363981307537743</v>
      </c>
      <c r="AD70" s="0" t="n">
        <f aca="false">$R$2*COS(B70)</f>
        <v>-0.0317396002346355</v>
      </c>
      <c r="AE70" s="0" t="n">
        <f aca="false">$S$2*D70*SIN(B70)</f>
        <v>-0.00569792793813931</v>
      </c>
      <c r="AF70" s="0" t="n">
        <f aca="false">$T$2*D70*COS(B70)</f>
        <v>-0.00944456949712609</v>
      </c>
      <c r="AG70" s="0" t="n">
        <f aca="false">$W$2*SIN(2*B70)</f>
        <v>0.00417715849002097</v>
      </c>
      <c r="AH70" s="0" t="n">
        <f aca="false">$X$2*COS(2*B70)</f>
        <v>0.000494891817207134</v>
      </c>
      <c r="AI70" s="0" t="n">
        <f aca="false">SUM(V70:AH70)</f>
        <v>0.0100571967977836</v>
      </c>
      <c r="AJ70" s="0" t="n">
        <f aca="false">B70+U70</f>
        <v>3.75850226640689</v>
      </c>
      <c r="AK70" s="0" t="n">
        <f aca="false">AJ70/PI()*180</f>
        <v>215.34631715547</v>
      </c>
      <c r="AL70" s="0" t="n">
        <f aca="false">D70+AI70</f>
        <v>1.29985551402159</v>
      </c>
      <c r="AM70" s="0" t="n">
        <f aca="false">AL70/PI()*180</f>
        <v>74.4762349302455</v>
      </c>
      <c r="AN70" s="0" t="n">
        <f aca="false">F70-AJ70</f>
        <v>0.00442760089288186</v>
      </c>
      <c r="AO70" s="0" t="n">
        <f aca="false">H70-AL70</f>
        <v>-0.00133055053781184</v>
      </c>
      <c r="AP70" s="0" t="n">
        <f aca="false">SQRT(AN70^2+AO70^2)</f>
        <v>0.0046232039107441</v>
      </c>
      <c r="AQ70" s="0" t="n">
        <f aca="false">AP70/PI()*180</f>
        <v>0.264890071914014</v>
      </c>
      <c r="AS70" s="3"/>
      <c r="AT70" s="3"/>
      <c r="AU70" s="3"/>
      <c r="AV70" s="3"/>
      <c r="AW70" s="3"/>
      <c r="AX70" s="3"/>
      <c r="AY70" s="3"/>
    </row>
    <row r="71" customFormat="false" ht="13.5" hidden="false" customHeight="false" outlineLevel="0" collapsed="false">
      <c r="A71" s="4" t="n">
        <v>219.7</v>
      </c>
      <c r="B71" s="0" t="n">
        <f aca="false">A71/180*PI()</f>
        <v>3.83448836663154</v>
      </c>
      <c r="C71" s="4" t="n">
        <v>73.9</v>
      </c>
      <c r="D71" s="0" t="n">
        <f aca="false">C71/180*PI()</f>
        <v>1.28979831722381</v>
      </c>
      <c r="E71" s="4" t="n">
        <v>215.6</v>
      </c>
      <c r="F71" s="0" t="n">
        <f aca="false">E71/180*PI()</f>
        <v>3.76292986729977</v>
      </c>
      <c r="G71" s="4" t="n">
        <v>74.4</v>
      </c>
      <c r="H71" s="0" t="n">
        <f aca="false">G71/180*PI()</f>
        <v>1.29852496348378</v>
      </c>
      <c r="I71" s="0" t="n">
        <f aca="false">$B$2</f>
        <v>-0.00913746196788707</v>
      </c>
      <c r="J71" s="0" t="n">
        <f aca="false">-$D$2*COS(B71)*TAN(D71)</f>
        <v>-0.175327206449934</v>
      </c>
      <c r="K71" s="0" t="n">
        <f aca="false">-$E$2*SIN(B71)*TAN(D71)</f>
        <v>0.068357622264292</v>
      </c>
      <c r="L71" s="0" t="n">
        <f aca="false">$F$2/COS(D71)</f>
        <v>0.228905171679313</v>
      </c>
      <c r="M71" s="0" t="n">
        <f aca="false">-$G$2*TAN(D71)</f>
        <v>0.0284663696137014</v>
      </c>
      <c r="N71" s="0" t="n">
        <f aca="false">$H$2*SIN(B71)</f>
        <v>0.0039518578982127</v>
      </c>
      <c r="O71" s="0" t="n">
        <f aca="false">$I$2*COS(B71)</f>
        <v>-0.0649881313349794</v>
      </c>
      <c r="P71" s="0" t="n">
        <f aca="false">$M$2*B71/(2*PI())</f>
        <v>-0.0935317118354587</v>
      </c>
      <c r="Q71" s="0" t="n">
        <f aca="false">$O$2*SIN(2*B71)</f>
        <v>-0.0446021837224546</v>
      </c>
      <c r="R71" s="0" t="n">
        <f aca="false">$P$2*COS(2*B71)</f>
        <v>-0.00352005914117358</v>
      </c>
      <c r="S71" s="0" t="n">
        <f aca="false">$U$2*SIN(2*B71)/COS(D71)</f>
        <v>-0.0264962168889105</v>
      </c>
      <c r="T71" s="0" t="n">
        <f aca="false">$V$2*COS(2*B71)/COS(D71)</f>
        <v>0.0119358496606291</v>
      </c>
      <c r="U71" s="0" t="n">
        <f aca="false">SUM(I71:T71)</f>
        <v>-0.0759861002246487</v>
      </c>
      <c r="V71" s="0" t="n">
        <f aca="false">$C$2</f>
        <v>0.0587029364105483</v>
      </c>
      <c r="W71" s="0" t="n">
        <f aca="false">$D$2*SIN(B71)</f>
        <v>0.0420135767727499</v>
      </c>
      <c r="X71" s="0" t="n">
        <f aca="false">-$E$2*COS(B71)</f>
        <v>0.023765398337015</v>
      </c>
      <c r="Y71" s="0" t="n">
        <f aca="false">$J$2*SIN(D71)</f>
        <v>-0.0464011375603244</v>
      </c>
      <c r="Z71" s="0" t="n">
        <f aca="false">$K$2*COS(D71)</f>
        <v>-0.00896868985994724</v>
      </c>
      <c r="AA71" s="0" t="n">
        <f aca="false">$L$2/TAN(D71)</f>
        <v>-0.000896256710582174</v>
      </c>
      <c r="AB71" s="0" t="n">
        <f aca="false">$N$2*D71/(2*PI())</f>
        <v>0.0204495475247714</v>
      </c>
      <c r="AC71" s="0" t="n">
        <f aca="false">$Q$2*SIN(B71)</f>
        <v>-0.0363981307537743</v>
      </c>
      <c r="AD71" s="0" t="n">
        <f aca="false">$R$2*COS(B71)</f>
        <v>-0.0317396002346355</v>
      </c>
      <c r="AE71" s="0" t="n">
        <f aca="false">$S$2*D71*SIN(B71)</f>
        <v>-0.00569792793813931</v>
      </c>
      <c r="AF71" s="0" t="n">
        <f aca="false">$T$2*D71*COS(B71)</f>
        <v>-0.00944456949712609</v>
      </c>
      <c r="AG71" s="0" t="n">
        <f aca="false">$W$2*SIN(2*B71)</f>
        <v>0.00417715849002097</v>
      </c>
      <c r="AH71" s="0" t="n">
        <f aca="false">$X$2*COS(2*B71)</f>
        <v>0.000494891817207134</v>
      </c>
      <c r="AI71" s="0" t="n">
        <f aca="false">SUM(V71:AH71)</f>
        <v>0.0100571967977836</v>
      </c>
      <c r="AJ71" s="0" t="n">
        <f aca="false">B71+U71</f>
        <v>3.75850226640689</v>
      </c>
      <c r="AK71" s="0" t="n">
        <f aca="false">AJ71/PI()*180</f>
        <v>215.34631715547</v>
      </c>
      <c r="AL71" s="0" t="n">
        <f aca="false">D71+AI71</f>
        <v>1.29985551402159</v>
      </c>
      <c r="AM71" s="0" t="n">
        <f aca="false">AL71/PI()*180</f>
        <v>74.4762349302455</v>
      </c>
      <c r="AN71" s="0" t="n">
        <f aca="false">F71-AJ71</f>
        <v>0.00442760089288186</v>
      </c>
      <c r="AO71" s="0" t="n">
        <f aca="false">H71-AL71</f>
        <v>-0.00133055053781184</v>
      </c>
      <c r="AP71" s="0" t="n">
        <f aca="false">SQRT(AN71^2+AO71^2)</f>
        <v>0.0046232039107441</v>
      </c>
      <c r="AQ71" s="0" t="n">
        <f aca="false">AP71/PI()*180</f>
        <v>0.264890071914014</v>
      </c>
      <c r="AS71" s="3"/>
      <c r="AT71" s="3"/>
      <c r="AU71" s="3"/>
      <c r="AV71" s="3"/>
      <c r="AW71" s="3"/>
      <c r="AX71" s="3"/>
      <c r="AY71" s="3"/>
    </row>
    <row r="72" customFormat="false" ht="13.5" hidden="false" customHeight="false" outlineLevel="0" collapsed="false">
      <c r="A72" s="4" t="n">
        <v>234.9</v>
      </c>
      <c r="B72" s="0" t="n">
        <f aca="false">A72/180*PI()</f>
        <v>4.09977841293468</v>
      </c>
      <c r="C72" s="4" t="n">
        <v>69.8</v>
      </c>
      <c r="D72" s="0" t="n">
        <f aca="false">C72/180*PI()</f>
        <v>1.21823981789204</v>
      </c>
      <c r="E72" s="4" t="n">
        <v>231.6</v>
      </c>
      <c r="F72" s="0" t="n">
        <f aca="false">E72/180*PI()</f>
        <v>4.04218254761887</v>
      </c>
      <c r="G72" s="4" t="n">
        <v>70.4</v>
      </c>
      <c r="H72" s="0" t="n">
        <f aca="false">G72/180*PI()</f>
        <v>1.22871179340401</v>
      </c>
      <c r="I72" s="0" t="n">
        <f aca="false">$B$2</f>
        <v>-0.00913746196788707</v>
      </c>
      <c r="J72" s="0" t="n">
        <f aca="false">-$D$2*COS(B72)*TAN(D72)</f>
        <v>-0.102791019959166</v>
      </c>
      <c r="K72" s="0" t="n">
        <f aca="false">-$E$2*SIN(B72)*TAN(D72)</f>
        <v>0.0686851240485374</v>
      </c>
      <c r="L72" s="0" t="n">
        <f aca="false">$F$2/COS(D72)</f>
        <v>0.183837501925805</v>
      </c>
      <c r="M72" s="0" t="n">
        <f aca="false">-$G$2*TAN(D72)</f>
        <v>0.0223315087513316</v>
      </c>
      <c r="N72" s="0" t="n">
        <f aca="false">$H$2*SIN(B72)</f>
        <v>0.00506163794428735</v>
      </c>
      <c r="O72" s="0" t="n">
        <f aca="false">$I$2*COS(B72)</f>
        <v>-0.0485684149321011</v>
      </c>
      <c r="P72" s="0" t="n">
        <f aca="false">$M$2*B72/(2*PI())</f>
        <v>-0.100002726946515</v>
      </c>
      <c r="Q72" s="0" t="n">
        <f aca="false">$O$2*SIN(2*B72)</f>
        <v>-0.042693893300439</v>
      </c>
      <c r="R72" s="0" t="n">
        <f aca="false">$P$2*COS(2*B72)</f>
        <v>0.00648202640888413</v>
      </c>
      <c r="S72" s="0" t="n">
        <f aca="false">$U$2*SIN(2*B72)/COS(D72)</f>
        <v>-0.020369108114697</v>
      </c>
      <c r="T72" s="0" t="n">
        <f aca="false">$V$2*COS(2*B72)/COS(D72)</f>
        <v>-0.0176519496893687</v>
      </c>
      <c r="U72" s="0" t="n">
        <f aca="false">SUM(I72:T72)</f>
        <v>-0.0548167758313279</v>
      </c>
      <c r="V72" s="0" t="n">
        <f aca="false">$C$2</f>
        <v>0.0587029364105483</v>
      </c>
      <c r="W72" s="0" t="n">
        <f aca="false">$D$2*SIN(B72)</f>
        <v>0.0538120347050836</v>
      </c>
      <c r="X72" s="0" t="n">
        <f aca="false">-$E$2*COS(B72)</f>
        <v>0.0177609003944008</v>
      </c>
      <c r="Y72" s="0" t="n">
        <f aca="false">$J$2*SIN(D72)</f>
        <v>-0.0453248216929235</v>
      </c>
      <c r="Z72" s="0" t="n">
        <f aca="false">$K$2*COS(D72)</f>
        <v>-0.0111673596008626</v>
      </c>
      <c r="AA72" s="0" t="n">
        <f aca="false">$L$2/TAN(D72)</f>
        <v>-0.00114247429836872</v>
      </c>
      <c r="AB72" s="0" t="n">
        <f aca="false">$N$2*D72/(2*PI())</f>
        <v>0.01931499887996</v>
      </c>
      <c r="AC72" s="0" t="n">
        <f aca="false">$Q$2*SIN(B72)</f>
        <v>-0.0466196316946922</v>
      </c>
      <c r="AD72" s="0" t="n">
        <f aca="false">$R$2*COS(B72)</f>
        <v>-0.0237203631233672</v>
      </c>
      <c r="AE72" s="0" t="n">
        <f aca="false">$S$2*D72*SIN(B72)</f>
        <v>-0.00689314944221186</v>
      </c>
      <c r="AF72" s="0" t="n">
        <f aca="false">$T$2*D72*COS(B72)</f>
        <v>-0.00666673253102287</v>
      </c>
      <c r="AG72" s="0" t="n">
        <f aca="false">$W$2*SIN(2*B72)</f>
        <v>0.00399844007597759</v>
      </c>
      <c r="AH72" s="0" t="n">
        <f aca="false">$X$2*COS(2*B72)</f>
        <v>-0.000911320435260583</v>
      </c>
      <c r="AI72" s="0" t="n">
        <f aca="false">SUM(V72:AH72)</f>
        <v>0.0111434576472608</v>
      </c>
      <c r="AJ72" s="0" t="n">
        <f aca="false">B72+U72</f>
        <v>4.04496163710335</v>
      </c>
      <c r="AK72" s="0" t="n">
        <f aca="false">AJ72/PI()*180</f>
        <v>231.75923009835</v>
      </c>
      <c r="AL72" s="0" t="n">
        <f aca="false">D72+AI72</f>
        <v>1.2293832755393</v>
      </c>
      <c r="AM72" s="0" t="n">
        <f aca="false">AL72/PI()*180</f>
        <v>70.4384730923708</v>
      </c>
      <c r="AN72" s="0" t="n">
        <f aca="false">F72-AJ72</f>
        <v>-0.00277908948448502</v>
      </c>
      <c r="AO72" s="0" t="n">
        <f aca="false">H72-AL72</f>
        <v>-0.000671482135294665</v>
      </c>
      <c r="AP72" s="0" t="n">
        <f aca="false">SQRT(AN72^2+AO72^2)</f>
        <v>0.00285906044371138</v>
      </c>
      <c r="AQ72" s="0" t="n">
        <f aca="false">AP72/PI()*180</f>
        <v>0.163812096797462</v>
      </c>
      <c r="AS72" s="3"/>
      <c r="AT72" s="3"/>
      <c r="AU72" s="3"/>
      <c r="AV72" s="3"/>
      <c r="AW72" s="3"/>
      <c r="AX72" s="3"/>
      <c r="AY72" s="3"/>
    </row>
    <row r="73" customFormat="false" ht="13.5" hidden="false" customHeight="false" outlineLevel="0" collapsed="false">
      <c r="A73" s="4" t="n">
        <v>234.9</v>
      </c>
      <c r="B73" s="0" t="n">
        <f aca="false">A73/180*PI()</f>
        <v>4.09977841293468</v>
      </c>
      <c r="C73" s="4" t="n">
        <v>69.8</v>
      </c>
      <c r="D73" s="0" t="n">
        <f aca="false">C73/180*PI()</f>
        <v>1.21823981789204</v>
      </c>
      <c r="E73" s="4" t="n">
        <v>231.6</v>
      </c>
      <c r="F73" s="0" t="n">
        <f aca="false">E73/180*PI()</f>
        <v>4.04218254761887</v>
      </c>
      <c r="G73" s="4" t="n">
        <v>70.4</v>
      </c>
      <c r="H73" s="0" t="n">
        <f aca="false">G73/180*PI()</f>
        <v>1.22871179340401</v>
      </c>
      <c r="I73" s="0" t="n">
        <f aca="false">$B$2</f>
        <v>-0.00913746196788707</v>
      </c>
      <c r="J73" s="0" t="n">
        <f aca="false">-$D$2*COS(B73)*TAN(D73)</f>
        <v>-0.102791019959166</v>
      </c>
      <c r="K73" s="0" t="n">
        <f aca="false">-$E$2*SIN(B73)*TAN(D73)</f>
        <v>0.0686851240485374</v>
      </c>
      <c r="L73" s="0" t="n">
        <f aca="false">$F$2/COS(D73)</f>
        <v>0.183837501925805</v>
      </c>
      <c r="M73" s="0" t="n">
        <f aca="false">-$G$2*TAN(D73)</f>
        <v>0.0223315087513316</v>
      </c>
      <c r="N73" s="0" t="n">
        <f aca="false">$H$2*SIN(B73)</f>
        <v>0.00506163794428735</v>
      </c>
      <c r="O73" s="0" t="n">
        <f aca="false">$I$2*COS(B73)</f>
        <v>-0.0485684149321011</v>
      </c>
      <c r="P73" s="0" t="n">
        <f aca="false">$M$2*B73/(2*PI())</f>
        <v>-0.100002726946515</v>
      </c>
      <c r="Q73" s="0" t="n">
        <f aca="false">$O$2*SIN(2*B73)</f>
        <v>-0.042693893300439</v>
      </c>
      <c r="R73" s="0" t="n">
        <f aca="false">$P$2*COS(2*B73)</f>
        <v>0.00648202640888413</v>
      </c>
      <c r="S73" s="0" t="n">
        <f aca="false">$U$2*SIN(2*B73)/COS(D73)</f>
        <v>-0.020369108114697</v>
      </c>
      <c r="T73" s="0" t="n">
        <f aca="false">$V$2*COS(2*B73)/COS(D73)</f>
        <v>-0.0176519496893687</v>
      </c>
      <c r="U73" s="0" t="n">
        <f aca="false">SUM(I73:T73)</f>
        <v>-0.0548167758313279</v>
      </c>
      <c r="V73" s="0" t="n">
        <f aca="false">$C$2</f>
        <v>0.0587029364105483</v>
      </c>
      <c r="W73" s="0" t="n">
        <f aca="false">$D$2*SIN(B73)</f>
        <v>0.0538120347050836</v>
      </c>
      <c r="X73" s="0" t="n">
        <f aca="false">-$E$2*COS(B73)</f>
        <v>0.0177609003944008</v>
      </c>
      <c r="Y73" s="0" t="n">
        <f aca="false">$J$2*SIN(D73)</f>
        <v>-0.0453248216929235</v>
      </c>
      <c r="Z73" s="0" t="n">
        <f aca="false">$K$2*COS(D73)</f>
        <v>-0.0111673596008626</v>
      </c>
      <c r="AA73" s="0" t="n">
        <f aca="false">$L$2/TAN(D73)</f>
        <v>-0.00114247429836872</v>
      </c>
      <c r="AB73" s="0" t="n">
        <f aca="false">$N$2*D73/(2*PI())</f>
        <v>0.01931499887996</v>
      </c>
      <c r="AC73" s="0" t="n">
        <f aca="false">$Q$2*SIN(B73)</f>
        <v>-0.0466196316946922</v>
      </c>
      <c r="AD73" s="0" t="n">
        <f aca="false">$R$2*COS(B73)</f>
        <v>-0.0237203631233672</v>
      </c>
      <c r="AE73" s="0" t="n">
        <f aca="false">$S$2*D73*SIN(B73)</f>
        <v>-0.00689314944221186</v>
      </c>
      <c r="AF73" s="0" t="n">
        <f aca="false">$T$2*D73*COS(B73)</f>
        <v>-0.00666673253102287</v>
      </c>
      <c r="AG73" s="0" t="n">
        <f aca="false">$W$2*SIN(2*B73)</f>
        <v>0.00399844007597759</v>
      </c>
      <c r="AH73" s="0" t="n">
        <f aca="false">$X$2*COS(2*B73)</f>
        <v>-0.000911320435260583</v>
      </c>
      <c r="AI73" s="0" t="n">
        <f aca="false">SUM(V73:AH73)</f>
        <v>0.0111434576472608</v>
      </c>
      <c r="AJ73" s="0" t="n">
        <f aca="false">B73+U73</f>
        <v>4.04496163710335</v>
      </c>
      <c r="AK73" s="0" t="n">
        <f aca="false">AJ73/PI()*180</f>
        <v>231.75923009835</v>
      </c>
      <c r="AL73" s="0" t="n">
        <f aca="false">D73+AI73</f>
        <v>1.2293832755393</v>
      </c>
      <c r="AM73" s="0" t="n">
        <f aca="false">AL73/PI()*180</f>
        <v>70.4384730923708</v>
      </c>
      <c r="AN73" s="0" t="n">
        <f aca="false">F73-AJ73</f>
        <v>-0.00277908948448502</v>
      </c>
      <c r="AO73" s="0" t="n">
        <f aca="false">H73-AL73</f>
        <v>-0.000671482135294665</v>
      </c>
      <c r="AP73" s="0" t="n">
        <f aca="false">SQRT(AN73^2+AO73^2)</f>
        <v>0.00285906044371138</v>
      </c>
      <c r="AQ73" s="0" t="n">
        <f aca="false">AP73/PI()*180</f>
        <v>0.163812096797462</v>
      </c>
      <c r="AS73" s="3"/>
      <c r="AT73" s="3"/>
      <c r="AU73" s="3"/>
      <c r="AV73" s="3"/>
      <c r="AW73" s="3"/>
      <c r="AX73" s="3"/>
      <c r="AY73" s="3"/>
    </row>
    <row r="74" customFormat="false" ht="13.5" hidden="false" customHeight="false" outlineLevel="0" collapsed="false">
      <c r="A74" s="4" t="n">
        <v>235.3</v>
      </c>
      <c r="B74" s="0" t="n">
        <f aca="false">A74/180*PI()</f>
        <v>4.10675972994266</v>
      </c>
      <c r="C74" s="4" t="n">
        <v>69.7</v>
      </c>
      <c r="D74" s="0" t="n">
        <f aca="false">C74/180*PI()</f>
        <v>1.21649448864005</v>
      </c>
      <c r="E74" s="4" t="n">
        <v>232.2</v>
      </c>
      <c r="F74" s="0" t="n">
        <f aca="false">E74/180*PI()</f>
        <v>4.05265452313083</v>
      </c>
      <c r="G74" s="4" t="n">
        <v>70.3</v>
      </c>
      <c r="H74" s="0" t="n">
        <f aca="false">G74/180*PI()</f>
        <v>1.22696646415201</v>
      </c>
      <c r="I74" s="0" t="n">
        <f aca="false">$B$2</f>
        <v>-0.00913746196788707</v>
      </c>
      <c r="J74" s="0" t="n">
        <f aca="false">-$D$2*COS(B74)*TAN(D74)</f>
        <v>-0.101221943787905</v>
      </c>
      <c r="K74" s="0" t="n">
        <f aca="false">-$E$2*SIN(B74)*TAN(D74)</f>
        <v>0.0686504774010609</v>
      </c>
      <c r="L74" s="0" t="n">
        <f aca="false">$F$2/COS(D74)</f>
        <v>0.182969833268826</v>
      </c>
      <c r="M74" s="0" t="n">
        <f aca="false">-$G$2*TAN(D74)</f>
        <v>0.0222118029402106</v>
      </c>
      <c r="N74" s="0" t="n">
        <f aca="false">$H$2*SIN(B74)</f>
        <v>0.00508634958262669</v>
      </c>
      <c r="O74" s="0" t="n">
        <f aca="false">$I$2*COS(B74)</f>
        <v>-0.0480847853268946</v>
      </c>
      <c r="P74" s="0" t="n">
        <f aca="false">$M$2*B74/(2*PI())</f>
        <v>-0.100173016817858</v>
      </c>
      <c r="Q74" s="0" t="n">
        <f aca="false">$O$2*SIN(2*B74)</f>
        <v>-0.0424751225238853</v>
      </c>
      <c r="R74" s="0" t="n">
        <f aca="false">$P$2*COS(2*B74)</f>
        <v>0.00673277693578893</v>
      </c>
      <c r="S74" s="0" t="n">
        <f aca="false">$U$2*SIN(2*B74)/COS(D74)</f>
        <v>-0.0201690886851808</v>
      </c>
      <c r="T74" s="0" t="n">
        <f aca="false">$V$2*COS(2*B74)/COS(D74)</f>
        <v>-0.018248261394183</v>
      </c>
      <c r="U74" s="0" t="n">
        <f aca="false">SUM(I74:T74)</f>
        <v>-0.0538584403752804</v>
      </c>
      <c r="V74" s="0" t="n">
        <f aca="false">$C$2</f>
        <v>0.0587029364105483</v>
      </c>
      <c r="W74" s="0" t="n">
        <f aca="false">$D$2*SIN(B74)</f>
        <v>0.0540747527332344</v>
      </c>
      <c r="X74" s="0" t="n">
        <f aca="false">-$E$2*COS(B74)</f>
        <v>0.0175840427131719</v>
      </c>
      <c r="Y74" s="0" t="n">
        <f aca="false">$J$2*SIN(D74)</f>
        <v>-0.0452956470619828</v>
      </c>
      <c r="Z74" s="0" t="n">
        <f aca="false">$K$2*COS(D74)</f>
        <v>-0.0112203167891257</v>
      </c>
      <c r="AA74" s="0" t="n">
        <f aca="false">$L$2/TAN(D74)</f>
        <v>-0.00114863142181066</v>
      </c>
      <c r="AB74" s="0" t="n">
        <f aca="false">$N$2*D74/(2*PI())</f>
        <v>0.0192873269617938</v>
      </c>
      <c r="AC74" s="0" t="n">
        <f aca="false">$Q$2*SIN(B74)</f>
        <v>-0.0468472353855593</v>
      </c>
      <c r="AD74" s="0" t="n">
        <f aca="false">$R$2*COS(B74)</f>
        <v>-0.0234841629124123</v>
      </c>
      <c r="AE74" s="0" t="n">
        <f aca="false">$S$2*D74*SIN(B74)</f>
        <v>-0.00691687899467684</v>
      </c>
      <c r="AF74" s="0" t="n">
        <f aca="false">$T$2*D74*COS(B74)</f>
        <v>-0.00659089113740192</v>
      </c>
      <c r="AG74" s="0" t="n">
        <f aca="false">$W$2*SIN(2*B74)</f>
        <v>0.00397795138842058</v>
      </c>
      <c r="AH74" s="0" t="n">
        <f aca="false">$X$2*COS(2*B74)</f>
        <v>-0.000946573929292558</v>
      </c>
      <c r="AI74" s="0" t="n">
        <f aca="false">SUM(V74:AH74)</f>
        <v>0.011176672574907</v>
      </c>
      <c r="AJ74" s="0" t="n">
        <f aca="false">B74+U74</f>
        <v>4.05290128956738</v>
      </c>
      <c r="AK74" s="0" t="n">
        <f aca="false">AJ74/PI()*180</f>
        <v>232.214138675339</v>
      </c>
      <c r="AL74" s="0" t="n">
        <f aca="false">D74+AI74</f>
        <v>1.22767116121495</v>
      </c>
      <c r="AM74" s="0" t="n">
        <f aca="false">AL74/PI()*180</f>
        <v>70.3403761675418</v>
      </c>
      <c r="AN74" s="0" t="n">
        <f aca="false">F74-AJ74</f>
        <v>-0.000246766436544199</v>
      </c>
      <c r="AO74" s="0" t="n">
        <f aca="false">H74-AL74</f>
        <v>-0.000704697062940962</v>
      </c>
      <c r="AP74" s="0" t="n">
        <f aca="false">SQRT(AN74^2+AO74^2)</f>
        <v>0.00074665361763159</v>
      </c>
      <c r="AQ74" s="0" t="n">
        <f aca="false">AP74/PI()*180</f>
        <v>0.0427801010484649</v>
      </c>
      <c r="AS74" s="3"/>
      <c r="AT74" s="3"/>
      <c r="AU74" s="3"/>
      <c r="AV74" s="3"/>
      <c r="AW74" s="3"/>
      <c r="AX74" s="3"/>
      <c r="AY74" s="3"/>
    </row>
    <row r="75" customFormat="false" ht="13.5" hidden="false" customHeight="false" outlineLevel="0" collapsed="false">
      <c r="A75" s="4" t="n">
        <v>235.3</v>
      </c>
      <c r="B75" s="0" t="n">
        <f aca="false">A75/180*PI()</f>
        <v>4.10675972994266</v>
      </c>
      <c r="C75" s="4" t="n">
        <v>69.7</v>
      </c>
      <c r="D75" s="0" t="n">
        <f aca="false">C75/180*PI()</f>
        <v>1.21649448864005</v>
      </c>
      <c r="E75" s="4" t="n">
        <v>232.2</v>
      </c>
      <c r="F75" s="0" t="n">
        <f aca="false">E75/180*PI()</f>
        <v>4.05265452313083</v>
      </c>
      <c r="G75" s="4" t="n">
        <v>70.3</v>
      </c>
      <c r="H75" s="0" t="n">
        <f aca="false">G75/180*PI()</f>
        <v>1.22696646415201</v>
      </c>
      <c r="I75" s="0" t="n">
        <f aca="false">$B$2</f>
        <v>-0.00913746196788707</v>
      </c>
      <c r="J75" s="0" t="n">
        <f aca="false">-$D$2*COS(B75)*TAN(D75)</f>
        <v>-0.101221943787905</v>
      </c>
      <c r="K75" s="0" t="n">
        <f aca="false">-$E$2*SIN(B75)*TAN(D75)</f>
        <v>0.0686504774010609</v>
      </c>
      <c r="L75" s="0" t="n">
        <f aca="false">$F$2/COS(D75)</f>
        <v>0.182969833268826</v>
      </c>
      <c r="M75" s="0" t="n">
        <f aca="false">-$G$2*TAN(D75)</f>
        <v>0.0222118029402106</v>
      </c>
      <c r="N75" s="0" t="n">
        <f aca="false">$H$2*SIN(B75)</f>
        <v>0.00508634958262669</v>
      </c>
      <c r="O75" s="0" t="n">
        <f aca="false">$I$2*COS(B75)</f>
        <v>-0.0480847853268946</v>
      </c>
      <c r="P75" s="0" t="n">
        <f aca="false">$M$2*B75/(2*PI())</f>
        <v>-0.100173016817858</v>
      </c>
      <c r="Q75" s="0" t="n">
        <f aca="false">$O$2*SIN(2*B75)</f>
        <v>-0.0424751225238853</v>
      </c>
      <c r="R75" s="0" t="n">
        <f aca="false">$P$2*COS(2*B75)</f>
        <v>0.00673277693578893</v>
      </c>
      <c r="S75" s="0" t="n">
        <f aca="false">$U$2*SIN(2*B75)/COS(D75)</f>
        <v>-0.0201690886851808</v>
      </c>
      <c r="T75" s="0" t="n">
        <f aca="false">$V$2*COS(2*B75)/COS(D75)</f>
        <v>-0.018248261394183</v>
      </c>
      <c r="U75" s="0" t="n">
        <f aca="false">SUM(I75:T75)</f>
        <v>-0.0538584403752804</v>
      </c>
      <c r="V75" s="0" t="n">
        <f aca="false">$C$2</f>
        <v>0.0587029364105483</v>
      </c>
      <c r="W75" s="0" t="n">
        <f aca="false">$D$2*SIN(B75)</f>
        <v>0.0540747527332344</v>
      </c>
      <c r="X75" s="0" t="n">
        <f aca="false">-$E$2*COS(B75)</f>
        <v>0.0175840427131719</v>
      </c>
      <c r="Y75" s="0" t="n">
        <f aca="false">$J$2*SIN(D75)</f>
        <v>-0.0452956470619828</v>
      </c>
      <c r="Z75" s="0" t="n">
        <f aca="false">$K$2*COS(D75)</f>
        <v>-0.0112203167891257</v>
      </c>
      <c r="AA75" s="0" t="n">
        <f aca="false">$L$2/TAN(D75)</f>
        <v>-0.00114863142181066</v>
      </c>
      <c r="AB75" s="0" t="n">
        <f aca="false">$N$2*D75/(2*PI())</f>
        <v>0.0192873269617938</v>
      </c>
      <c r="AC75" s="0" t="n">
        <f aca="false">$Q$2*SIN(B75)</f>
        <v>-0.0468472353855593</v>
      </c>
      <c r="AD75" s="0" t="n">
        <f aca="false">$R$2*COS(B75)</f>
        <v>-0.0234841629124123</v>
      </c>
      <c r="AE75" s="0" t="n">
        <f aca="false">$S$2*D75*SIN(B75)</f>
        <v>-0.00691687899467684</v>
      </c>
      <c r="AF75" s="0" t="n">
        <f aca="false">$T$2*D75*COS(B75)</f>
        <v>-0.00659089113740192</v>
      </c>
      <c r="AG75" s="0" t="n">
        <f aca="false">$W$2*SIN(2*B75)</f>
        <v>0.00397795138842058</v>
      </c>
      <c r="AH75" s="0" t="n">
        <f aca="false">$X$2*COS(2*B75)</f>
        <v>-0.000946573929292558</v>
      </c>
      <c r="AI75" s="0" t="n">
        <f aca="false">SUM(V75:AH75)</f>
        <v>0.011176672574907</v>
      </c>
      <c r="AJ75" s="0" t="n">
        <f aca="false">B75+U75</f>
        <v>4.05290128956738</v>
      </c>
      <c r="AK75" s="0" t="n">
        <f aca="false">AJ75/PI()*180</f>
        <v>232.214138675339</v>
      </c>
      <c r="AL75" s="0" t="n">
        <f aca="false">D75+AI75</f>
        <v>1.22767116121495</v>
      </c>
      <c r="AM75" s="0" t="n">
        <f aca="false">AL75/PI()*180</f>
        <v>70.3403761675418</v>
      </c>
      <c r="AN75" s="0" t="n">
        <f aca="false">F75-AJ75</f>
        <v>-0.000246766436544199</v>
      </c>
      <c r="AO75" s="0" t="n">
        <f aca="false">H75-AL75</f>
        <v>-0.000704697062940962</v>
      </c>
      <c r="AP75" s="0" t="n">
        <f aca="false">SQRT(AN75^2+AO75^2)</f>
        <v>0.00074665361763159</v>
      </c>
      <c r="AQ75" s="0" t="n">
        <f aca="false">AP75/PI()*180</f>
        <v>0.0427801010484649</v>
      </c>
      <c r="AS75" s="3"/>
      <c r="AT75" s="3"/>
      <c r="AU75" s="3"/>
      <c r="AV75" s="3"/>
      <c r="AW75" s="3"/>
      <c r="AX75" s="3"/>
      <c r="AY75" s="3"/>
    </row>
    <row r="76" customFormat="false" ht="13.5" hidden="false" customHeight="false" outlineLevel="0" collapsed="false">
      <c r="A76" s="4" t="n">
        <v>236.4</v>
      </c>
      <c r="B76" s="0" t="n">
        <f aca="false">A76/180*PI()</f>
        <v>4.1259583517146</v>
      </c>
      <c r="C76" s="4" t="n">
        <v>69.2</v>
      </c>
      <c r="D76" s="0" t="n">
        <f aca="false">C76/180*PI()</f>
        <v>1.20776784238008</v>
      </c>
      <c r="E76" s="4" t="n">
        <v>233.4</v>
      </c>
      <c r="F76" s="0" t="n">
        <f aca="false">E76/180*PI()</f>
        <v>4.07359847415477</v>
      </c>
      <c r="G76" s="4" t="n">
        <v>69.9</v>
      </c>
      <c r="H76" s="0" t="n">
        <f aca="false">G76/180*PI()</f>
        <v>1.21998514714404</v>
      </c>
      <c r="I76" s="0" t="n">
        <f aca="false">$B$2</f>
        <v>-0.00913746196788707</v>
      </c>
      <c r="J76" s="0" t="n">
        <f aca="false">-$D$2*COS(B76)*TAN(D76)</f>
        <v>-0.0958187711288692</v>
      </c>
      <c r="K76" s="0" t="n">
        <f aca="false">-$E$2*SIN(B76)*TAN(D76)</f>
        <v>0.0677280465472072</v>
      </c>
      <c r="L76" s="0" t="n">
        <f aca="false">$F$2/COS(D76)</f>
        <v>0.178759543020201</v>
      </c>
      <c r="M76" s="0" t="n">
        <f aca="false">-$G$2*TAN(D76)</f>
        <v>0.0216298135437417</v>
      </c>
      <c r="N76" s="0" t="n">
        <f aca="false">$H$2*SIN(B76)</f>
        <v>0.00515302476648168</v>
      </c>
      <c r="O76" s="0" t="n">
        <f aca="false">$I$2*COS(B76)</f>
        <v>-0.0467427911102732</v>
      </c>
      <c r="P76" s="0" t="n">
        <f aca="false">$M$2*B76/(2*PI())</f>
        <v>-0.100641313964053</v>
      </c>
      <c r="Q76" s="0" t="n">
        <f aca="false">$O$2*SIN(2*B76)</f>
        <v>-0.041830940040651</v>
      </c>
      <c r="R76" s="0" t="n">
        <f aca="false">$P$2*COS(2*B76)</f>
        <v>0.00741542683918534</v>
      </c>
      <c r="S76" s="0" t="n">
        <f aca="false">$U$2*SIN(2*B76)/COS(D76)</f>
        <v>-0.0194061329802831</v>
      </c>
      <c r="T76" s="0" t="n">
        <f aca="false">$V$2*COS(2*B76)/COS(D76)</f>
        <v>-0.0196360064084733</v>
      </c>
      <c r="U76" s="0" t="n">
        <f aca="false">SUM(I76:T76)</f>
        <v>-0.0525275628836734</v>
      </c>
      <c r="V76" s="0" t="n">
        <f aca="false">$C$2</f>
        <v>0.0587029364105483</v>
      </c>
      <c r="W76" s="0" t="n">
        <f aca="false">$D$2*SIN(B76)</f>
        <v>0.0547835998193089</v>
      </c>
      <c r="X76" s="0" t="n">
        <f aca="false">-$E$2*COS(B76)</f>
        <v>0.0170932911487119</v>
      </c>
      <c r="Y76" s="0" t="n">
        <f aca="false">$J$2*SIN(D76)</f>
        <v>-0.0451477060234591</v>
      </c>
      <c r="Z76" s="0" t="n">
        <f aca="false">$K$2*COS(D76)</f>
        <v>-0.0114845868222976</v>
      </c>
      <c r="AA76" s="0" t="n">
        <f aca="false">$L$2/TAN(D76)</f>
        <v>-0.00117953743524406</v>
      </c>
      <c r="AB76" s="0" t="n">
        <f aca="false">$N$2*D76/(2*PI())</f>
        <v>0.0191489673709632</v>
      </c>
      <c r="AC76" s="0" t="n">
        <f aca="false">$Q$2*SIN(B76)</f>
        <v>-0.047461339465841</v>
      </c>
      <c r="AD76" s="0" t="n">
        <f aca="false">$R$2*COS(B76)</f>
        <v>-0.0228287453911236</v>
      </c>
      <c r="AE76" s="0" t="n">
        <f aca="false">$S$2*D76*SIN(B76)</f>
        <v>-0.0069572805822033</v>
      </c>
      <c r="AF76" s="0" t="n">
        <f aca="false">$T$2*D76*COS(B76)</f>
        <v>-0.00636098563388516</v>
      </c>
      <c r="AG76" s="0" t="n">
        <f aca="false">$W$2*SIN(2*B76)</f>
        <v>0.00391762133046402</v>
      </c>
      <c r="AH76" s="0" t="n">
        <f aca="false">$X$2*COS(2*B76)</f>
        <v>-0.0010425489790457</v>
      </c>
      <c r="AI76" s="0" t="n">
        <f aca="false">SUM(V76:AH76)</f>
        <v>0.0111836857468968</v>
      </c>
      <c r="AJ76" s="0" t="n">
        <f aca="false">B76+U76</f>
        <v>4.07343078883092</v>
      </c>
      <c r="AK76" s="0" t="n">
        <f aca="false">AJ76/PI()*180</f>
        <v>233.390392338657</v>
      </c>
      <c r="AL76" s="0" t="n">
        <f aca="false">D76+AI76</f>
        <v>1.21895152812697</v>
      </c>
      <c r="AM76" s="0" t="n">
        <f aca="false">AL76/PI()*180</f>
        <v>69.8407779926978</v>
      </c>
      <c r="AN76" s="0" t="n">
        <f aca="false">F76-AJ76</f>
        <v>0.000167685323843259</v>
      </c>
      <c r="AO76" s="0" t="n">
        <f aca="false">H76-AL76</f>
        <v>0.00103361901706345</v>
      </c>
      <c r="AP76" s="0" t="n">
        <f aca="false">SQRT(AN76^2+AO76^2)</f>
        <v>0.00104713258008125</v>
      </c>
      <c r="AQ76" s="0" t="n">
        <f aca="false">AP76/PI()*180</f>
        <v>0.0599962774293006</v>
      </c>
      <c r="AS76" s="3"/>
      <c r="AT76" s="3"/>
      <c r="AU76" s="3"/>
      <c r="AV76" s="3"/>
      <c r="AW76" s="3"/>
      <c r="AX76" s="3"/>
      <c r="AY76" s="3"/>
    </row>
    <row r="77" customFormat="false" ht="13.5" hidden="false" customHeight="false" outlineLevel="0" collapsed="false">
      <c r="A77" s="4" t="n">
        <v>238.1</v>
      </c>
      <c r="B77" s="0" t="n">
        <f aca="false">A77/180*PI()</f>
        <v>4.1556289489985</v>
      </c>
      <c r="C77" s="4" t="n">
        <v>68.7</v>
      </c>
      <c r="D77" s="0" t="n">
        <f aca="false">C77/180*PI()</f>
        <v>1.1990411961201</v>
      </c>
      <c r="E77" s="4" t="n">
        <v>235.1</v>
      </c>
      <c r="F77" s="0" t="n">
        <f aca="false">E77/180*PI()</f>
        <v>4.10326907143867</v>
      </c>
      <c r="G77" s="4" t="n">
        <v>69.4</v>
      </c>
      <c r="H77" s="0" t="n">
        <f aca="false">G77/180*PI()</f>
        <v>1.21125850088406</v>
      </c>
      <c r="I77" s="0" t="n">
        <f aca="false">$B$2</f>
        <v>-0.00913746196788707</v>
      </c>
      <c r="J77" s="0" t="n">
        <f aca="false">-$D$2*COS(B77)*TAN(D77)</f>
        <v>-0.0891468201230453</v>
      </c>
      <c r="K77" s="0" t="n">
        <f aca="false">-$E$2*SIN(B77)*TAN(D77)</f>
        <v>0.0672591363892736</v>
      </c>
      <c r="L77" s="0" t="n">
        <f aca="false">$F$2/COS(D77)</f>
        <v>0.174751667711397</v>
      </c>
      <c r="M77" s="0" t="n">
        <f aca="false">-$G$2*TAN(D77)</f>
        <v>0.0210739644411529</v>
      </c>
      <c r="N77" s="0" t="n">
        <f aca="false">$H$2*SIN(B77)</f>
        <v>0.00525232389159033</v>
      </c>
      <c r="O77" s="0" t="n">
        <f aca="false">$I$2*COS(B77)</f>
        <v>-0.0446350919676325</v>
      </c>
      <c r="P77" s="0" t="n">
        <f aca="false">$M$2*B77/(2*PI())</f>
        <v>-0.101365045917263</v>
      </c>
      <c r="Q77" s="0" t="n">
        <f aca="false">$O$2*SIN(2*B77)</f>
        <v>-0.0407144607072581</v>
      </c>
      <c r="R77" s="0" t="n">
        <f aca="false">$P$2*COS(2*B77)</f>
        <v>0.00844857462489184</v>
      </c>
      <c r="S77" s="0" t="n">
        <f aca="false">$U$2*SIN(2*B77)/COS(D77)</f>
        <v>-0.0184646958619759</v>
      </c>
      <c r="T77" s="0" t="n">
        <f aca="false">$V$2*COS(2*B77)/COS(D77)</f>
        <v>-0.0218701896170694</v>
      </c>
      <c r="U77" s="0" t="n">
        <f aca="false">SUM(I77:T77)</f>
        <v>-0.0485480991038255</v>
      </c>
      <c r="V77" s="0" t="n">
        <f aca="false">$C$2</f>
        <v>0.0587029364105483</v>
      </c>
      <c r="W77" s="0" t="n">
        <f aca="false">$D$2*SIN(B77)</f>
        <v>0.0558392833797188</v>
      </c>
      <c r="X77" s="0" t="n">
        <f aca="false">-$E$2*COS(B77)</f>
        <v>0.016322530262524</v>
      </c>
      <c r="Y77" s="0" t="n">
        <f aca="false">$J$2*SIN(D77)</f>
        <v>-0.0449963268123253</v>
      </c>
      <c r="Z77" s="0" t="n">
        <f aca="false">$K$2*COS(D77)</f>
        <v>-0.0117479822597186</v>
      </c>
      <c r="AA77" s="0" t="n">
        <f aca="false">$L$2/TAN(D77)</f>
        <v>-0.00121064903869585</v>
      </c>
      <c r="AB77" s="0" t="n">
        <f aca="false">$N$2*D77/(2*PI())</f>
        <v>0.0190106077801325</v>
      </c>
      <c r="AC77" s="0" t="n">
        <f aca="false">$Q$2*SIN(B77)</f>
        <v>-0.0483759225891549</v>
      </c>
      <c r="AD77" s="0" t="n">
        <f aca="false">$R$2*COS(B77)</f>
        <v>-0.0217993646899387</v>
      </c>
      <c r="AE77" s="0" t="n">
        <f aca="false">$S$2*D77*SIN(B77)</f>
        <v>-0.0070401097727842</v>
      </c>
      <c r="AF77" s="0" t="n">
        <f aca="false">$T$2*D77*COS(B77)</f>
        <v>-0.00603027127869955</v>
      </c>
      <c r="AG77" s="0" t="n">
        <f aca="false">$W$2*SIN(2*B77)</f>
        <v>0.00381305893604325</v>
      </c>
      <c r="AH77" s="0" t="n">
        <f aca="false">$X$2*COS(2*B77)</f>
        <v>-0.00118780119345632</v>
      </c>
      <c r="AI77" s="0" t="n">
        <f aca="false">SUM(V77:AH77)</f>
        <v>0.0112999891341935</v>
      </c>
      <c r="AJ77" s="0" t="n">
        <f aca="false">B77+U77</f>
        <v>4.10708084989467</v>
      </c>
      <c r="AK77" s="0" t="n">
        <f aca="false">AJ77/PI()*180</f>
        <v>235.318398817968</v>
      </c>
      <c r="AL77" s="0" t="n">
        <f aca="false">D77+AI77</f>
        <v>1.2103411852543</v>
      </c>
      <c r="AM77" s="0" t="n">
        <f aca="false">AL77/PI()*180</f>
        <v>69.347441685933</v>
      </c>
      <c r="AN77" s="0" t="n">
        <f aca="false">F77-AJ77</f>
        <v>-0.00381177845600433</v>
      </c>
      <c r="AO77" s="0" t="n">
        <f aca="false">H77-AL77</f>
        <v>0.000917315629766824</v>
      </c>
      <c r="AP77" s="0" t="n">
        <f aca="false">SQRT(AN77^2+AO77^2)</f>
        <v>0.0039206023723751</v>
      </c>
      <c r="AQ77" s="0" t="n">
        <f aca="false">AP77/PI()*180</f>
        <v>0.224633969086071</v>
      </c>
      <c r="AS77" s="3"/>
      <c r="AT77" s="3"/>
      <c r="AU77" s="3"/>
      <c r="AV77" s="3"/>
      <c r="AW77" s="3"/>
      <c r="AX77" s="3"/>
      <c r="AY77" s="3"/>
    </row>
    <row r="78" customFormat="false" ht="13.5" hidden="false" customHeight="false" outlineLevel="0" collapsed="false">
      <c r="A78" s="4" t="n">
        <v>238.1</v>
      </c>
      <c r="B78" s="0" t="n">
        <f aca="false">A78/180*PI()</f>
        <v>4.1556289489985</v>
      </c>
      <c r="C78" s="4" t="n">
        <v>68.7</v>
      </c>
      <c r="D78" s="0" t="n">
        <f aca="false">C78/180*PI()</f>
        <v>1.1990411961201</v>
      </c>
      <c r="E78" s="4" t="n">
        <v>235.1</v>
      </c>
      <c r="F78" s="0" t="n">
        <f aca="false">E78/180*PI()</f>
        <v>4.10326907143867</v>
      </c>
      <c r="G78" s="4" t="n">
        <v>69.4</v>
      </c>
      <c r="H78" s="0" t="n">
        <f aca="false">G78/180*PI()</f>
        <v>1.21125850088406</v>
      </c>
      <c r="I78" s="0" t="n">
        <f aca="false">$B$2</f>
        <v>-0.00913746196788707</v>
      </c>
      <c r="J78" s="0" t="n">
        <f aca="false">-$D$2*COS(B78)*TAN(D78)</f>
        <v>-0.0891468201230453</v>
      </c>
      <c r="K78" s="0" t="n">
        <f aca="false">-$E$2*SIN(B78)*TAN(D78)</f>
        <v>0.0672591363892736</v>
      </c>
      <c r="L78" s="0" t="n">
        <f aca="false">$F$2/COS(D78)</f>
        <v>0.174751667711397</v>
      </c>
      <c r="M78" s="0" t="n">
        <f aca="false">-$G$2*TAN(D78)</f>
        <v>0.0210739644411529</v>
      </c>
      <c r="N78" s="0" t="n">
        <f aca="false">$H$2*SIN(B78)</f>
        <v>0.00525232389159033</v>
      </c>
      <c r="O78" s="0" t="n">
        <f aca="false">$I$2*COS(B78)</f>
        <v>-0.0446350919676325</v>
      </c>
      <c r="P78" s="0" t="n">
        <f aca="false">$M$2*B78/(2*PI())</f>
        <v>-0.101365045917263</v>
      </c>
      <c r="Q78" s="0" t="n">
        <f aca="false">$O$2*SIN(2*B78)</f>
        <v>-0.0407144607072581</v>
      </c>
      <c r="R78" s="0" t="n">
        <f aca="false">$P$2*COS(2*B78)</f>
        <v>0.00844857462489184</v>
      </c>
      <c r="S78" s="0" t="n">
        <f aca="false">$U$2*SIN(2*B78)/COS(D78)</f>
        <v>-0.0184646958619759</v>
      </c>
      <c r="T78" s="0" t="n">
        <f aca="false">$V$2*COS(2*B78)/COS(D78)</f>
        <v>-0.0218701896170694</v>
      </c>
      <c r="U78" s="0" t="n">
        <f aca="false">SUM(I78:T78)</f>
        <v>-0.0485480991038255</v>
      </c>
      <c r="V78" s="0" t="n">
        <f aca="false">$C$2</f>
        <v>0.0587029364105483</v>
      </c>
      <c r="W78" s="0" t="n">
        <f aca="false">$D$2*SIN(B78)</f>
        <v>0.0558392833797188</v>
      </c>
      <c r="X78" s="0" t="n">
        <f aca="false">-$E$2*COS(B78)</f>
        <v>0.016322530262524</v>
      </c>
      <c r="Y78" s="0" t="n">
        <f aca="false">$J$2*SIN(D78)</f>
        <v>-0.0449963268123253</v>
      </c>
      <c r="Z78" s="0" t="n">
        <f aca="false">$K$2*COS(D78)</f>
        <v>-0.0117479822597186</v>
      </c>
      <c r="AA78" s="0" t="n">
        <f aca="false">$L$2/TAN(D78)</f>
        <v>-0.00121064903869585</v>
      </c>
      <c r="AB78" s="0" t="n">
        <f aca="false">$N$2*D78/(2*PI())</f>
        <v>0.0190106077801325</v>
      </c>
      <c r="AC78" s="0" t="n">
        <f aca="false">$Q$2*SIN(B78)</f>
        <v>-0.0483759225891549</v>
      </c>
      <c r="AD78" s="0" t="n">
        <f aca="false">$R$2*COS(B78)</f>
        <v>-0.0217993646899387</v>
      </c>
      <c r="AE78" s="0" t="n">
        <f aca="false">$S$2*D78*SIN(B78)</f>
        <v>-0.0070401097727842</v>
      </c>
      <c r="AF78" s="0" t="n">
        <f aca="false">$T$2*D78*COS(B78)</f>
        <v>-0.00603027127869955</v>
      </c>
      <c r="AG78" s="0" t="n">
        <f aca="false">$W$2*SIN(2*B78)</f>
        <v>0.00381305893604325</v>
      </c>
      <c r="AH78" s="0" t="n">
        <f aca="false">$X$2*COS(2*B78)</f>
        <v>-0.00118780119345632</v>
      </c>
      <c r="AI78" s="0" t="n">
        <f aca="false">SUM(V78:AH78)</f>
        <v>0.0112999891341935</v>
      </c>
      <c r="AJ78" s="0" t="n">
        <f aca="false">B78+U78</f>
        <v>4.10708084989467</v>
      </c>
      <c r="AK78" s="0" t="n">
        <f aca="false">AJ78/PI()*180</f>
        <v>235.318398817968</v>
      </c>
      <c r="AL78" s="0" t="n">
        <f aca="false">D78+AI78</f>
        <v>1.2103411852543</v>
      </c>
      <c r="AM78" s="0" t="n">
        <f aca="false">AL78/PI()*180</f>
        <v>69.347441685933</v>
      </c>
      <c r="AN78" s="0" t="n">
        <f aca="false">F78-AJ78</f>
        <v>-0.00381177845600433</v>
      </c>
      <c r="AO78" s="0" t="n">
        <f aca="false">H78-AL78</f>
        <v>0.000917315629766824</v>
      </c>
      <c r="AP78" s="0" t="n">
        <f aca="false">SQRT(AN78^2+AO78^2)</f>
        <v>0.0039206023723751</v>
      </c>
      <c r="AQ78" s="0" t="n">
        <f aca="false">AP78/PI()*180</f>
        <v>0.224633969086071</v>
      </c>
      <c r="AS78" s="3"/>
      <c r="AT78" s="3"/>
      <c r="AU78" s="3"/>
      <c r="AV78" s="3"/>
      <c r="AW78" s="3"/>
      <c r="AX78" s="3"/>
      <c r="AY78" s="3"/>
    </row>
    <row r="79" customFormat="false" ht="13.5" hidden="false" customHeight="false" outlineLevel="0" collapsed="false">
      <c r="A79" s="4" t="n">
        <v>238.3</v>
      </c>
      <c r="B79" s="0" t="n">
        <f aca="false">A79/180*PI()</f>
        <v>4.15911960750249</v>
      </c>
      <c r="C79" s="4" t="n">
        <v>68.5</v>
      </c>
      <c r="D79" s="0" t="n">
        <f aca="false">C79/180*PI()</f>
        <v>1.19555053761612</v>
      </c>
      <c r="E79" s="4" t="n">
        <v>235.7</v>
      </c>
      <c r="F79" s="0" t="n">
        <f aca="false">E79/180*PI()</f>
        <v>4.11374104695064</v>
      </c>
      <c r="G79" s="4" t="n">
        <v>69.2</v>
      </c>
      <c r="H79" s="0" t="n">
        <f aca="false">G79/180*PI()</f>
        <v>1.20776784238008</v>
      </c>
      <c r="I79" s="0" t="n">
        <f aca="false">$B$2</f>
        <v>-0.00913746196788707</v>
      </c>
      <c r="J79" s="0" t="n">
        <f aca="false">-$D$2*COS(B79)*TAN(D79)</f>
        <v>-0.0877401534013148</v>
      </c>
      <c r="K79" s="0" t="n">
        <f aca="false">-$E$2*SIN(B79)*TAN(D79)</f>
        <v>0.0667158139172442</v>
      </c>
      <c r="L79" s="0" t="n">
        <f aca="false">$F$2/COS(D79)</f>
        <v>0.173202035067463</v>
      </c>
      <c r="M79" s="0" t="n">
        <f aca="false">-$G$2*TAN(D79)</f>
        <v>0.0208585348857209</v>
      </c>
      <c r="N79" s="0" t="n">
        <f aca="false">$H$2*SIN(B79)</f>
        <v>0.00526370382237117</v>
      </c>
      <c r="O79" s="0" t="n">
        <f aca="false">$I$2*COS(B79)</f>
        <v>-0.0443845079564825</v>
      </c>
      <c r="P79" s="0" t="n">
        <f aca="false">$M$2*B79/(2*PI())</f>
        <v>-0.101450190852935</v>
      </c>
      <c r="Q79" s="0" t="n">
        <f aca="false">$O$2*SIN(2*B79)</f>
        <v>-0.0405736059672962</v>
      </c>
      <c r="R79" s="0" t="n">
        <f aca="false">$P$2*COS(2*B79)</f>
        <v>0.00856823537821529</v>
      </c>
      <c r="S79" s="0" t="n">
        <f aca="false">$U$2*SIN(2*B79)/COS(D79)</f>
        <v>-0.0182376442820335</v>
      </c>
      <c r="T79" s="0" t="n">
        <f aca="false">$V$2*COS(2*B79)/COS(D79)</f>
        <v>-0.0219832629118087</v>
      </c>
      <c r="U79" s="0" t="n">
        <f aca="false">SUM(I79:T79)</f>
        <v>-0.0488985042687427</v>
      </c>
      <c r="V79" s="0" t="n">
        <f aca="false">$C$2</f>
        <v>0.0587029364105483</v>
      </c>
      <c r="W79" s="0" t="n">
        <f aca="false">$D$2*SIN(B79)</f>
        <v>0.0559602673846715</v>
      </c>
      <c r="X79" s="0" t="n">
        <f aca="false">-$E$2*COS(B79)</f>
        <v>0.0162308946250694</v>
      </c>
      <c r="Y79" s="0" t="n">
        <f aca="false">$J$2*SIN(D79)</f>
        <v>-0.0449348150130607</v>
      </c>
      <c r="Z79" s="0" t="n">
        <f aca="false">$K$2*COS(D79)</f>
        <v>-0.0118530910524815</v>
      </c>
      <c r="AA79" s="0" t="n">
        <f aca="false">$L$2/TAN(D79)</f>
        <v>-0.00122315277328792</v>
      </c>
      <c r="AB79" s="0" t="n">
        <f aca="false">$N$2*D79/(2*PI())</f>
        <v>0.0189552639438003</v>
      </c>
      <c r="AC79" s="0" t="n">
        <f aca="false">$Q$2*SIN(B79)</f>
        <v>-0.0484807361272928</v>
      </c>
      <c r="AD79" s="0" t="n">
        <f aca="false">$R$2*COS(B79)</f>
        <v>-0.0216769817843878</v>
      </c>
      <c r="AE79" s="0" t="n">
        <f aca="false">$S$2*D79*SIN(B79)</f>
        <v>-0.0070348235732625</v>
      </c>
      <c r="AF79" s="0" t="n">
        <f aca="false">$T$2*D79*COS(B79)</f>
        <v>-0.00597896016582004</v>
      </c>
      <c r="AG79" s="0" t="n">
        <f aca="false">$W$2*SIN(2*B79)</f>
        <v>0.0037998673717792</v>
      </c>
      <c r="AH79" s="0" t="n">
        <f aca="false">$X$2*COS(2*B79)</f>
        <v>-0.00120462452661227</v>
      </c>
      <c r="AI79" s="0" t="n">
        <f aca="false">SUM(V79:AH79)</f>
        <v>0.011262044719663</v>
      </c>
      <c r="AJ79" s="0" t="n">
        <f aca="false">B79+U79</f>
        <v>4.11022110323374</v>
      </c>
      <c r="AK79" s="0" t="n">
        <f aca="false">AJ79/PI()*180</f>
        <v>235.498322080899</v>
      </c>
      <c r="AL79" s="0" t="n">
        <f aca="false">D79+AI79</f>
        <v>1.20681258233578</v>
      </c>
      <c r="AM79" s="0" t="n">
        <f aca="false">AL79/PI()*180</f>
        <v>69.1452676311243</v>
      </c>
      <c r="AN79" s="0" t="n">
        <f aca="false">F79-AJ79</f>
        <v>0.00351994371689024</v>
      </c>
      <c r="AO79" s="0" t="n">
        <f aca="false">H79-AL79</f>
        <v>0.000955260044297468</v>
      </c>
      <c r="AP79" s="0" t="n">
        <f aca="false">SQRT(AN79^2+AO79^2)</f>
        <v>0.00364726274379928</v>
      </c>
      <c r="AQ79" s="0" t="n">
        <f aca="false">AP79/PI()*180</f>
        <v>0.208972761995003</v>
      </c>
      <c r="AS79" s="3"/>
      <c r="AT79" s="3"/>
      <c r="AU79" s="3"/>
      <c r="AV79" s="3"/>
      <c r="AW79" s="3"/>
      <c r="AX79" s="3"/>
      <c r="AY79" s="3"/>
    </row>
    <row r="80" customFormat="false" ht="13.5" hidden="false" customHeight="false" outlineLevel="0" collapsed="false">
      <c r="A80" s="4" t="n">
        <v>238.3</v>
      </c>
      <c r="B80" s="0" t="n">
        <f aca="false">A80/180*PI()</f>
        <v>4.15911960750249</v>
      </c>
      <c r="C80" s="4" t="n">
        <v>68.5</v>
      </c>
      <c r="D80" s="0" t="n">
        <f aca="false">C80/180*PI()</f>
        <v>1.19555053761612</v>
      </c>
      <c r="E80" s="4" t="n">
        <v>235.7</v>
      </c>
      <c r="F80" s="0" t="n">
        <f aca="false">E80/180*PI()</f>
        <v>4.11374104695064</v>
      </c>
      <c r="G80" s="4" t="n">
        <v>69.2</v>
      </c>
      <c r="H80" s="0" t="n">
        <f aca="false">G80/180*PI()</f>
        <v>1.20776784238008</v>
      </c>
      <c r="I80" s="0" t="n">
        <f aca="false">$B$2</f>
        <v>-0.00913746196788707</v>
      </c>
      <c r="J80" s="0" t="n">
        <f aca="false">-$D$2*COS(B80)*TAN(D80)</f>
        <v>-0.0877401534013148</v>
      </c>
      <c r="K80" s="0" t="n">
        <f aca="false">-$E$2*SIN(B80)*TAN(D80)</f>
        <v>0.0667158139172442</v>
      </c>
      <c r="L80" s="0" t="n">
        <f aca="false">$F$2/COS(D80)</f>
        <v>0.173202035067463</v>
      </c>
      <c r="M80" s="0" t="n">
        <f aca="false">-$G$2*TAN(D80)</f>
        <v>0.0208585348857209</v>
      </c>
      <c r="N80" s="0" t="n">
        <f aca="false">$H$2*SIN(B80)</f>
        <v>0.00526370382237117</v>
      </c>
      <c r="O80" s="0" t="n">
        <f aca="false">$I$2*COS(B80)</f>
        <v>-0.0443845079564825</v>
      </c>
      <c r="P80" s="0" t="n">
        <f aca="false">$M$2*B80/(2*PI())</f>
        <v>-0.101450190852935</v>
      </c>
      <c r="Q80" s="0" t="n">
        <f aca="false">$O$2*SIN(2*B80)</f>
        <v>-0.0405736059672962</v>
      </c>
      <c r="R80" s="0" t="n">
        <f aca="false">$P$2*COS(2*B80)</f>
        <v>0.00856823537821529</v>
      </c>
      <c r="S80" s="0" t="n">
        <f aca="false">$U$2*SIN(2*B80)/COS(D80)</f>
        <v>-0.0182376442820335</v>
      </c>
      <c r="T80" s="0" t="n">
        <f aca="false">$V$2*COS(2*B80)/COS(D80)</f>
        <v>-0.0219832629118087</v>
      </c>
      <c r="U80" s="0" t="n">
        <f aca="false">SUM(I80:T80)</f>
        <v>-0.0488985042687427</v>
      </c>
      <c r="V80" s="0" t="n">
        <f aca="false">$C$2</f>
        <v>0.0587029364105483</v>
      </c>
      <c r="W80" s="0" t="n">
        <f aca="false">$D$2*SIN(B80)</f>
        <v>0.0559602673846715</v>
      </c>
      <c r="X80" s="0" t="n">
        <f aca="false">-$E$2*COS(B80)</f>
        <v>0.0162308946250694</v>
      </c>
      <c r="Y80" s="0" t="n">
        <f aca="false">$J$2*SIN(D80)</f>
        <v>-0.0449348150130607</v>
      </c>
      <c r="Z80" s="0" t="n">
        <f aca="false">$K$2*COS(D80)</f>
        <v>-0.0118530910524815</v>
      </c>
      <c r="AA80" s="0" t="n">
        <f aca="false">$L$2/TAN(D80)</f>
        <v>-0.00122315277328792</v>
      </c>
      <c r="AB80" s="0" t="n">
        <f aca="false">$N$2*D80/(2*PI())</f>
        <v>0.0189552639438003</v>
      </c>
      <c r="AC80" s="0" t="n">
        <f aca="false">$Q$2*SIN(B80)</f>
        <v>-0.0484807361272928</v>
      </c>
      <c r="AD80" s="0" t="n">
        <f aca="false">$R$2*COS(B80)</f>
        <v>-0.0216769817843878</v>
      </c>
      <c r="AE80" s="0" t="n">
        <f aca="false">$S$2*D80*SIN(B80)</f>
        <v>-0.0070348235732625</v>
      </c>
      <c r="AF80" s="0" t="n">
        <f aca="false">$T$2*D80*COS(B80)</f>
        <v>-0.00597896016582004</v>
      </c>
      <c r="AG80" s="0" t="n">
        <f aca="false">$W$2*SIN(2*B80)</f>
        <v>0.0037998673717792</v>
      </c>
      <c r="AH80" s="0" t="n">
        <f aca="false">$X$2*COS(2*B80)</f>
        <v>-0.00120462452661227</v>
      </c>
      <c r="AI80" s="0" t="n">
        <f aca="false">SUM(V80:AH80)</f>
        <v>0.011262044719663</v>
      </c>
      <c r="AJ80" s="0" t="n">
        <f aca="false">B80+U80</f>
        <v>4.11022110323374</v>
      </c>
      <c r="AK80" s="0" t="n">
        <f aca="false">AJ80/PI()*180</f>
        <v>235.498322080899</v>
      </c>
      <c r="AL80" s="0" t="n">
        <f aca="false">D80+AI80</f>
        <v>1.20681258233578</v>
      </c>
      <c r="AM80" s="0" t="n">
        <f aca="false">AL80/PI()*180</f>
        <v>69.1452676311243</v>
      </c>
      <c r="AN80" s="0" t="n">
        <f aca="false">F80-AJ80</f>
        <v>0.00351994371689024</v>
      </c>
      <c r="AO80" s="0" t="n">
        <f aca="false">H80-AL80</f>
        <v>0.000955260044297468</v>
      </c>
      <c r="AP80" s="0" t="n">
        <f aca="false">SQRT(AN80^2+AO80^2)</f>
        <v>0.00364726274379928</v>
      </c>
      <c r="AQ80" s="0" t="n">
        <f aca="false">AP80/PI()*180</f>
        <v>0.208972761995003</v>
      </c>
      <c r="AS80" s="3"/>
      <c r="AT80" s="3"/>
      <c r="AU80" s="3"/>
      <c r="AV80" s="3"/>
      <c r="AW80" s="3"/>
      <c r="AX80" s="3"/>
      <c r="AY80" s="3"/>
    </row>
    <row r="81" customFormat="false" ht="13.5" hidden="false" customHeight="false" outlineLevel="0" collapsed="false">
      <c r="A81" s="4" t="n">
        <v>241.7</v>
      </c>
      <c r="B81" s="0" t="n">
        <f aca="false">A81/180*PI()</f>
        <v>4.21846080207029</v>
      </c>
      <c r="C81" s="4" t="n">
        <v>67.1</v>
      </c>
      <c r="D81" s="0" t="n">
        <f aca="false">C81/180*PI()</f>
        <v>1.1711159280882</v>
      </c>
      <c r="E81" s="4" t="n">
        <v>239.3</v>
      </c>
      <c r="F81" s="0" t="n">
        <f aca="false">E81/180*PI()</f>
        <v>4.17657290002243</v>
      </c>
      <c r="G81" s="4" t="n">
        <v>67.6</v>
      </c>
      <c r="H81" s="0" t="n">
        <f aca="false">G81/180*PI()</f>
        <v>1.17984257434817</v>
      </c>
      <c r="I81" s="0" t="n">
        <f aca="false">$B$2</f>
        <v>-0.00913746196788707</v>
      </c>
      <c r="J81" s="0" t="n">
        <f aca="false">-$D$2*COS(B81)*TAN(D81)</f>
        <v>-0.0738184411663332</v>
      </c>
      <c r="K81" s="0" t="n">
        <f aca="false">-$E$2*SIN(B81)*TAN(D81)</f>
        <v>0.0643828865633248</v>
      </c>
      <c r="L81" s="0" t="n">
        <f aca="false">$F$2/COS(D81)</f>
        <v>0.163132488505264</v>
      </c>
      <c r="M81" s="0" t="n">
        <f aca="false">-$G$2*TAN(D81)</f>
        <v>0.019450932084173</v>
      </c>
      <c r="N81" s="0" t="n">
        <f aca="false">$H$2*SIN(B81)</f>
        <v>0.00544723965148358</v>
      </c>
      <c r="O81" s="0" t="n">
        <f aca="false">$I$2*COS(B81)</f>
        <v>-0.0400443522378192</v>
      </c>
      <c r="P81" s="0" t="n">
        <f aca="false">$M$2*B81/(2*PI())</f>
        <v>-0.102897654759355</v>
      </c>
      <c r="Q81" s="0" t="n">
        <f aca="false">$O$2*SIN(2*B81)</f>
        <v>-0.0378824892296225</v>
      </c>
      <c r="R81" s="0" t="n">
        <f aca="false">$P$2*COS(2*B81)</f>
        <v>0.0105338979829278</v>
      </c>
      <c r="S81" s="0" t="n">
        <f aca="false">$U$2*SIN(2*B81)/COS(D81)</f>
        <v>-0.0160380333632132</v>
      </c>
      <c r="T81" s="0" t="n">
        <f aca="false">$V$2*COS(2*B81)/COS(D81)</f>
        <v>-0.0254552486798063</v>
      </c>
      <c r="U81" s="0" t="n">
        <f aca="false">SUM(I81:T81)</f>
        <v>-0.0423262366168635</v>
      </c>
      <c r="V81" s="0" t="n">
        <f aca="false">$C$2</f>
        <v>0.0587029364105483</v>
      </c>
      <c r="W81" s="0" t="n">
        <f aca="false">$D$2*SIN(B81)</f>
        <v>0.0579115006642011</v>
      </c>
      <c r="X81" s="0" t="n">
        <f aca="false">-$E$2*COS(B81)</f>
        <v>0.0146437505207552</v>
      </c>
      <c r="Y81" s="0" t="n">
        <f aca="false">$J$2*SIN(D81)</f>
        <v>-0.0444889447666004</v>
      </c>
      <c r="Z81" s="0" t="n">
        <f aca="false">$K$2*COS(D81)</f>
        <v>-0.0125847371724701</v>
      </c>
      <c r="AA81" s="0" t="n">
        <f aca="false">$L$2/TAN(D81)</f>
        <v>-0.00131166849392025</v>
      </c>
      <c r="AB81" s="0" t="n">
        <f aca="false">$N$2*D81/(2*PI())</f>
        <v>0.0185678570894744</v>
      </c>
      <c r="AC81" s="0" t="n">
        <f aca="false">$Q$2*SIN(B81)</f>
        <v>-0.0501711716839603</v>
      </c>
      <c r="AD81" s="0" t="n">
        <f aca="false">$R$2*COS(B81)</f>
        <v>-0.0195572900093406</v>
      </c>
      <c r="AE81" s="0" t="n">
        <f aca="false">$S$2*D81*SIN(B81)</f>
        <v>-0.00713132446928065</v>
      </c>
      <c r="AF81" s="0" t="n">
        <f aca="false">$T$2*D81*COS(B81)</f>
        <v>-0.00528405673309842</v>
      </c>
      <c r="AG81" s="0" t="n">
        <f aca="false">$W$2*SIN(2*B81)</f>
        <v>0.00354783439513479</v>
      </c>
      <c r="AH81" s="0" t="n">
        <f aca="false">$X$2*COS(2*B81)</f>
        <v>-0.00148098077502972</v>
      </c>
      <c r="AI81" s="0" t="n">
        <f aca="false">SUM(V81:AH81)</f>
        <v>0.0113637049764133</v>
      </c>
      <c r="AJ81" s="0" t="n">
        <f aca="false">B81+U81</f>
        <v>4.17613456545343</v>
      </c>
      <c r="AK81" s="0" t="n">
        <f aca="false">AJ81/PI()*180</f>
        <v>239.274885279182</v>
      </c>
      <c r="AL81" s="0" t="n">
        <f aca="false">D81+AI81</f>
        <v>1.18247963306461</v>
      </c>
      <c r="AM81" s="0" t="n">
        <f aca="false">AL81/PI()*180</f>
        <v>67.7510923347803</v>
      </c>
      <c r="AN81" s="0" t="n">
        <f aca="false">F81-AJ81</f>
        <v>0.00043833456899911</v>
      </c>
      <c r="AO81" s="0" t="n">
        <f aca="false">H81-AL81</f>
        <v>-0.00263705871644171</v>
      </c>
      <c r="AP81" s="0" t="n">
        <f aca="false">SQRT(AN81^2+AO81^2)</f>
        <v>0.00267324070527531</v>
      </c>
      <c r="AQ81" s="0" t="n">
        <f aca="false">AP81/PI()*180</f>
        <v>0.153165410034851</v>
      </c>
      <c r="AS81" s="3"/>
      <c r="AT81" s="3"/>
      <c r="AU81" s="3"/>
      <c r="AV81" s="3"/>
      <c r="AW81" s="3"/>
      <c r="AX81" s="3"/>
      <c r="AY81" s="3"/>
    </row>
    <row r="82" customFormat="false" ht="13.5" hidden="false" customHeight="false" outlineLevel="0" collapsed="false">
      <c r="A82" s="4" t="n">
        <v>241.7</v>
      </c>
      <c r="B82" s="0" t="n">
        <f aca="false">A82/180*PI()</f>
        <v>4.21846080207029</v>
      </c>
      <c r="C82" s="4" t="n">
        <v>67.1</v>
      </c>
      <c r="D82" s="0" t="n">
        <f aca="false">C82/180*PI()</f>
        <v>1.1711159280882</v>
      </c>
      <c r="E82" s="4" t="n">
        <v>239.3</v>
      </c>
      <c r="F82" s="0" t="n">
        <f aca="false">E82/180*PI()</f>
        <v>4.17657290002243</v>
      </c>
      <c r="G82" s="4" t="n">
        <v>67.6</v>
      </c>
      <c r="H82" s="0" t="n">
        <f aca="false">G82/180*PI()</f>
        <v>1.17984257434817</v>
      </c>
      <c r="I82" s="0" t="n">
        <f aca="false">$B$2</f>
        <v>-0.00913746196788707</v>
      </c>
      <c r="J82" s="0" t="n">
        <f aca="false">-$D$2*COS(B82)*TAN(D82)</f>
        <v>-0.0738184411663332</v>
      </c>
      <c r="K82" s="0" t="n">
        <f aca="false">-$E$2*SIN(B82)*TAN(D82)</f>
        <v>0.0643828865633248</v>
      </c>
      <c r="L82" s="0" t="n">
        <f aca="false">$F$2/COS(D82)</f>
        <v>0.163132488505264</v>
      </c>
      <c r="M82" s="0" t="n">
        <f aca="false">-$G$2*TAN(D82)</f>
        <v>0.019450932084173</v>
      </c>
      <c r="N82" s="0" t="n">
        <f aca="false">$H$2*SIN(B82)</f>
        <v>0.00544723965148358</v>
      </c>
      <c r="O82" s="0" t="n">
        <f aca="false">$I$2*COS(B82)</f>
        <v>-0.0400443522378192</v>
      </c>
      <c r="P82" s="0" t="n">
        <f aca="false">$M$2*B82/(2*PI())</f>
        <v>-0.102897654759355</v>
      </c>
      <c r="Q82" s="0" t="n">
        <f aca="false">$O$2*SIN(2*B82)</f>
        <v>-0.0378824892296225</v>
      </c>
      <c r="R82" s="0" t="n">
        <f aca="false">$P$2*COS(2*B82)</f>
        <v>0.0105338979829278</v>
      </c>
      <c r="S82" s="0" t="n">
        <f aca="false">$U$2*SIN(2*B82)/COS(D82)</f>
        <v>-0.0160380333632132</v>
      </c>
      <c r="T82" s="0" t="n">
        <f aca="false">$V$2*COS(2*B82)/COS(D82)</f>
        <v>-0.0254552486798063</v>
      </c>
      <c r="U82" s="0" t="n">
        <f aca="false">SUM(I82:T82)</f>
        <v>-0.0423262366168635</v>
      </c>
      <c r="V82" s="0" t="n">
        <f aca="false">$C$2</f>
        <v>0.0587029364105483</v>
      </c>
      <c r="W82" s="0" t="n">
        <f aca="false">$D$2*SIN(B82)</f>
        <v>0.0579115006642011</v>
      </c>
      <c r="X82" s="0" t="n">
        <f aca="false">-$E$2*COS(B82)</f>
        <v>0.0146437505207552</v>
      </c>
      <c r="Y82" s="0" t="n">
        <f aca="false">$J$2*SIN(D82)</f>
        <v>-0.0444889447666004</v>
      </c>
      <c r="Z82" s="0" t="n">
        <f aca="false">$K$2*COS(D82)</f>
        <v>-0.0125847371724701</v>
      </c>
      <c r="AA82" s="0" t="n">
        <f aca="false">$L$2/TAN(D82)</f>
        <v>-0.00131166849392025</v>
      </c>
      <c r="AB82" s="0" t="n">
        <f aca="false">$N$2*D82/(2*PI())</f>
        <v>0.0185678570894744</v>
      </c>
      <c r="AC82" s="0" t="n">
        <f aca="false">$Q$2*SIN(B82)</f>
        <v>-0.0501711716839603</v>
      </c>
      <c r="AD82" s="0" t="n">
        <f aca="false">$R$2*COS(B82)</f>
        <v>-0.0195572900093406</v>
      </c>
      <c r="AE82" s="0" t="n">
        <f aca="false">$S$2*D82*SIN(B82)</f>
        <v>-0.00713132446928065</v>
      </c>
      <c r="AF82" s="0" t="n">
        <f aca="false">$T$2*D82*COS(B82)</f>
        <v>-0.00528405673309842</v>
      </c>
      <c r="AG82" s="0" t="n">
        <f aca="false">$W$2*SIN(2*B82)</f>
        <v>0.00354783439513479</v>
      </c>
      <c r="AH82" s="0" t="n">
        <f aca="false">$X$2*COS(2*B82)</f>
        <v>-0.00148098077502972</v>
      </c>
      <c r="AI82" s="0" t="n">
        <f aca="false">SUM(V82:AH82)</f>
        <v>0.0113637049764133</v>
      </c>
      <c r="AJ82" s="0" t="n">
        <f aca="false">B82+U82</f>
        <v>4.17613456545343</v>
      </c>
      <c r="AK82" s="0" t="n">
        <f aca="false">AJ82/PI()*180</f>
        <v>239.274885279182</v>
      </c>
      <c r="AL82" s="0" t="n">
        <f aca="false">D82+AI82</f>
        <v>1.18247963306461</v>
      </c>
      <c r="AM82" s="0" t="n">
        <f aca="false">AL82/PI()*180</f>
        <v>67.7510923347803</v>
      </c>
      <c r="AN82" s="0" t="n">
        <f aca="false">F82-AJ82</f>
        <v>0.00043833456899911</v>
      </c>
      <c r="AO82" s="0" t="n">
        <f aca="false">H82-AL82</f>
        <v>-0.00263705871644171</v>
      </c>
      <c r="AP82" s="0" t="n">
        <f aca="false">SQRT(AN82^2+AO82^2)</f>
        <v>0.00267324070527531</v>
      </c>
      <c r="AQ82" s="0" t="n">
        <f aca="false">AP82/PI()*180</f>
        <v>0.153165410034851</v>
      </c>
      <c r="AS82" s="3"/>
      <c r="AT82" s="3"/>
      <c r="AU82" s="3"/>
      <c r="AV82" s="3"/>
      <c r="AW82" s="3"/>
      <c r="AX82" s="3"/>
      <c r="AY82" s="3"/>
    </row>
    <row r="83" customFormat="false" ht="13.5" hidden="false" customHeight="false" outlineLevel="0" collapsed="false">
      <c r="A83" s="4" t="n">
        <v>242.9</v>
      </c>
      <c r="B83" s="0" t="n">
        <f aca="false">A83/180*PI()</f>
        <v>4.23940475309423</v>
      </c>
      <c r="C83" s="4" t="n">
        <v>66.4</v>
      </c>
      <c r="D83" s="0" t="n">
        <f aca="false">C83/180*PI()</f>
        <v>1.15889862332423</v>
      </c>
      <c r="E83" s="4" t="n">
        <v>240.7</v>
      </c>
      <c r="F83" s="0" t="n">
        <f aca="false">E83/180*PI()</f>
        <v>4.20100750955035</v>
      </c>
      <c r="G83" s="4" t="n">
        <v>67.1</v>
      </c>
      <c r="H83" s="0" t="n">
        <f aca="false">G83/180*PI()</f>
        <v>1.1711159280882</v>
      </c>
      <c r="I83" s="0" t="n">
        <f aca="false">$B$2</f>
        <v>-0.00913746196788707</v>
      </c>
      <c r="J83" s="0" t="n">
        <f aca="false">-$D$2*COS(B83)*TAN(D83)</f>
        <v>-0.0685814176993847</v>
      </c>
      <c r="K83" s="0" t="n">
        <f aca="false">-$E$2*SIN(B83)*TAN(D83)</f>
        <v>0.0629383912408154</v>
      </c>
      <c r="L83" s="0" t="n">
        <f aca="false">$F$2/COS(D83)</f>
        <v>0.158558540576338</v>
      </c>
      <c r="M83" s="0" t="n">
        <f aca="false">-$G$2*TAN(D83)</f>
        <v>0.0188065860069584</v>
      </c>
      <c r="N83" s="0" t="n">
        <f aca="false">$H$2*SIN(B83)</f>
        <v>0.00550746986076307</v>
      </c>
      <c r="O83" s="0" t="n">
        <f aca="false">$I$2*COS(B83)</f>
        <v>-0.0384780730195097</v>
      </c>
      <c r="P83" s="0" t="n">
        <f aca="false">$M$2*B83/(2*PI())</f>
        <v>-0.103408524373386</v>
      </c>
      <c r="Q83" s="0" t="n">
        <f aca="false">$O$2*SIN(2*B83)</f>
        <v>-0.0368032521126611</v>
      </c>
      <c r="R83" s="0" t="n">
        <f aca="false">$P$2*COS(2*B83)</f>
        <v>0.0111936422547582</v>
      </c>
      <c r="S83" s="0" t="n">
        <f aca="false">$U$2*SIN(2*B83)/COS(D83)</f>
        <v>-0.0151442572934314</v>
      </c>
      <c r="T83" s="0" t="n">
        <f aca="false">$V$2*COS(2*B83)/COS(D83)</f>
        <v>-0.0262911048742595</v>
      </c>
      <c r="U83" s="0" t="n">
        <f aca="false">SUM(I83:T83)</f>
        <v>-0.0408394614008864</v>
      </c>
      <c r="V83" s="0" t="n">
        <f aca="false">$C$2</f>
        <v>0.0587029364105483</v>
      </c>
      <c r="W83" s="0" t="n">
        <f aca="false">$D$2*SIN(B83)</f>
        <v>0.0585518289823693</v>
      </c>
      <c r="X83" s="0" t="n">
        <f aca="false">-$E$2*COS(B83)</f>
        <v>0.0140709805585255</v>
      </c>
      <c r="Y83" s="0" t="n">
        <f aca="false">$J$2*SIN(D83)</f>
        <v>-0.0442560320814343</v>
      </c>
      <c r="Z83" s="0" t="n">
        <f aca="false">$K$2*COS(D83)</f>
        <v>-0.012947769856278</v>
      </c>
      <c r="AA83" s="0" t="n">
        <f aca="false">$L$2/TAN(D83)</f>
        <v>-0.00135660851909818</v>
      </c>
      <c r="AB83" s="0" t="n">
        <f aca="false">$N$2*D83/(2*PI())</f>
        <v>0.0183741536623115</v>
      </c>
      <c r="AC83" s="0" t="n">
        <f aca="false">$Q$2*SIN(B83)</f>
        <v>-0.0507259150702732</v>
      </c>
      <c r="AD83" s="0" t="n">
        <f aca="false">$R$2*COS(B83)</f>
        <v>-0.0187923337746597</v>
      </c>
      <c r="AE83" s="0" t="n">
        <f aca="false">$S$2*D83*SIN(B83)</f>
        <v>-0.0071349577016856</v>
      </c>
      <c r="AF83" s="0" t="n">
        <f aca="false">$T$2*D83*COS(B83)</f>
        <v>-0.00502441001538367</v>
      </c>
      <c r="AG83" s="0" t="n">
        <f aca="false">$W$2*SIN(2*B83)</f>
        <v>0.00344675987120758</v>
      </c>
      <c r="AH83" s="0" t="n">
        <f aca="false">$X$2*COS(2*B83)</f>
        <v>-0.00157373547842634</v>
      </c>
      <c r="AI83" s="0" t="n">
        <f aca="false">SUM(V83:AH83)</f>
        <v>0.0113348969877233</v>
      </c>
      <c r="AJ83" s="0" t="n">
        <f aca="false">B83+U83</f>
        <v>4.19856529169334</v>
      </c>
      <c r="AK83" s="0" t="n">
        <f aca="false">AJ83/PI()*180</f>
        <v>240.560071224142</v>
      </c>
      <c r="AL83" s="0" t="n">
        <f aca="false">D83+AI83</f>
        <v>1.17023352031196</v>
      </c>
      <c r="AM83" s="0" t="n">
        <f aca="false">AL83/PI()*180</f>
        <v>67.0494417586121</v>
      </c>
      <c r="AN83" s="0" t="n">
        <f aca="false">F83-AJ83</f>
        <v>0.00244221785701093</v>
      </c>
      <c r="AO83" s="0" t="n">
        <f aca="false">H83-AL83</f>
        <v>0.000882407776237049</v>
      </c>
      <c r="AP83" s="0" t="n">
        <f aca="false">SQRT(AN83^2+AO83^2)</f>
        <v>0.00259674248716862</v>
      </c>
      <c r="AQ83" s="0" t="n">
        <f aca="false">AP83/PI()*180</f>
        <v>0.148782384997066</v>
      </c>
      <c r="AS83" s="3"/>
      <c r="AT83" s="3"/>
      <c r="AU83" s="3"/>
      <c r="AV83" s="3"/>
      <c r="AW83" s="3"/>
      <c r="AX83" s="3"/>
      <c r="AY83" s="3"/>
    </row>
    <row r="84" customFormat="false" ht="13.5" hidden="false" customHeight="false" outlineLevel="0" collapsed="false">
      <c r="A84" s="4" t="n">
        <v>242.9</v>
      </c>
      <c r="B84" s="0" t="n">
        <f aca="false">A84/180*PI()</f>
        <v>4.23940475309423</v>
      </c>
      <c r="C84" s="4" t="n">
        <v>66.4</v>
      </c>
      <c r="D84" s="0" t="n">
        <f aca="false">C84/180*PI()</f>
        <v>1.15889862332423</v>
      </c>
      <c r="E84" s="4" t="n">
        <v>240.7</v>
      </c>
      <c r="F84" s="0" t="n">
        <f aca="false">E84/180*PI()</f>
        <v>4.20100750955035</v>
      </c>
      <c r="G84" s="4" t="n">
        <v>67.1</v>
      </c>
      <c r="H84" s="0" t="n">
        <f aca="false">G84/180*PI()</f>
        <v>1.1711159280882</v>
      </c>
      <c r="I84" s="0" t="n">
        <f aca="false">$B$2</f>
        <v>-0.00913746196788707</v>
      </c>
      <c r="J84" s="0" t="n">
        <f aca="false">-$D$2*COS(B84)*TAN(D84)</f>
        <v>-0.0685814176993847</v>
      </c>
      <c r="K84" s="0" t="n">
        <f aca="false">-$E$2*SIN(B84)*TAN(D84)</f>
        <v>0.0629383912408154</v>
      </c>
      <c r="L84" s="0" t="n">
        <f aca="false">$F$2/COS(D84)</f>
        <v>0.158558540576338</v>
      </c>
      <c r="M84" s="0" t="n">
        <f aca="false">-$G$2*TAN(D84)</f>
        <v>0.0188065860069584</v>
      </c>
      <c r="N84" s="0" t="n">
        <f aca="false">$H$2*SIN(B84)</f>
        <v>0.00550746986076307</v>
      </c>
      <c r="O84" s="0" t="n">
        <f aca="false">$I$2*COS(B84)</f>
        <v>-0.0384780730195097</v>
      </c>
      <c r="P84" s="0" t="n">
        <f aca="false">$M$2*B84/(2*PI())</f>
        <v>-0.103408524373386</v>
      </c>
      <c r="Q84" s="0" t="n">
        <f aca="false">$O$2*SIN(2*B84)</f>
        <v>-0.0368032521126611</v>
      </c>
      <c r="R84" s="0" t="n">
        <f aca="false">$P$2*COS(2*B84)</f>
        <v>0.0111936422547582</v>
      </c>
      <c r="S84" s="0" t="n">
        <f aca="false">$U$2*SIN(2*B84)/COS(D84)</f>
        <v>-0.0151442572934314</v>
      </c>
      <c r="T84" s="0" t="n">
        <f aca="false">$V$2*COS(2*B84)/COS(D84)</f>
        <v>-0.0262911048742595</v>
      </c>
      <c r="U84" s="0" t="n">
        <f aca="false">SUM(I84:T84)</f>
        <v>-0.0408394614008864</v>
      </c>
      <c r="V84" s="0" t="n">
        <f aca="false">$C$2</f>
        <v>0.0587029364105483</v>
      </c>
      <c r="W84" s="0" t="n">
        <f aca="false">$D$2*SIN(B84)</f>
        <v>0.0585518289823693</v>
      </c>
      <c r="X84" s="0" t="n">
        <f aca="false">-$E$2*COS(B84)</f>
        <v>0.0140709805585255</v>
      </c>
      <c r="Y84" s="0" t="n">
        <f aca="false">$J$2*SIN(D84)</f>
        <v>-0.0442560320814343</v>
      </c>
      <c r="Z84" s="0" t="n">
        <f aca="false">$K$2*COS(D84)</f>
        <v>-0.012947769856278</v>
      </c>
      <c r="AA84" s="0" t="n">
        <f aca="false">$L$2/TAN(D84)</f>
        <v>-0.00135660851909818</v>
      </c>
      <c r="AB84" s="0" t="n">
        <f aca="false">$N$2*D84/(2*PI())</f>
        <v>0.0183741536623115</v>
      </c>
      <c r="AC84" s="0" t="n">
        <f aca="false">$Q$2*SIN(B84)</f>
        <v>-0.0507259150702732</v>
      </c>
      <c r="AD84" s="0" t="n">
        <f aca="false">$R$2*COS(B84)</f>
        <v>-0.0187923337746597</v>
      </c>
      <c r="AE84" s="0" t="n">
        <f aca="false">$S$2*D84*SIN(B84)</f>
        <v>-0.0071349577016856</v>
      </c>
      <c r="AF84" s="0" t="n">
        <f aca="false">$T$2*D84*COS(B84)</f>
        <v>-0.00502441001538367</v>
      </c>
      <c r="AG84" s="0" t="n">
        <f aca="false">$W$2*SIN(2*B84)</f>
        <v>0.00344675987120758</v>
      </c>
      <c r="AH84" s="0" t="n">
        <f aca="false">$X$2*COS(2*B84)</f>
        <v>-0.00157373547842634</v>
      </c>
      <c r="AI84" s="0" t="n">
        <f aca="false">SUM(V84:AH84)</f>
        <v>0.0113348969877233</v>
      </c>
      <c r="AJ84" s="0" t="n">
        <f aca="false">B84+U84</f>
        <v>4.19856529169334</v>
      </c>
      <c r="AK84" s="0" t="n">
        <f aca="false">AJ84/PI()*180</f>
        <v>240.560071224142</v>
      </c>
      <c r="AL84" s="0" t="n">
        <f aca="false">D84+AI84</f>
        <v>1.17023352031196</v>
      </c>
      <c r="AM84" s="0" t="n">
        <f aca="false">AL84/PI()*180</f>
        <v>67.0494417586121</v>
      </c>
      <c r="AN84" s="0" t="n">
        <f aca="false">F84-AJ84</f>
        <v>0.00244221785701093</v>
      </c>
      <c r="AO84" s="0" t="n">
        <f aca="false">H84-AL84</f>
        <v>0.000882407776237049</v>
      </c>
      <c r="AP84" s="0" t="n">
        <f aca="false">SQRT(AN84^2+AO84^2)</f>
        <v>0.00259674248716862</v>
      </c>
      <c r="AQ84" s="0" t="n">
        <f aca="false">AP84/PI()*180</f>
        <v>0.148782384997066</v>
      </c>
      <c r="AS84" s="3"/>
      <c r="AT84" s="3"/>
      <c r="AU84" s="3"/>
      <c r="AV84" s="3"/>
      <c r="AW84" s="3"/>
      <c r="AX84" s="3"/>
      <c r="AY84" s="3"/>
    </row>
    <row r="85" customFormat="false" ht="13.5" hidden="false" customHeight="false" outlineLevel="0" collapsed="false">
      <c r="A85" s="4" t="n">
        <v>243.5</v>
      </c>
      <c r="B85" s="0" t="n">
        <f aca="false">A85/180*PI()</f>
        <v>4.24987672860619</v>
      </c>
      <c r="C85" s="4" t="n">
        <v>66.2</v>
      </c>
      <c r="D85" s="0" t="n">
        <f aca="false">C85/180*PI()</f>
        <v>1.15540796482025</v>
      </c>
      <c r="E85" s="4" t="n">
        <v>241.1</v>
      </c>
      <c r="F85" s="0" t="n">
        <f aca="false">E85/180*PI()</f>
        <v>4.20798882655833</v>
      </c>
      <c r="G85" s="4" t="n">
        <v>66.8</v>
      </c>
      <c r="H85" s="0" t="n">
        <f aca="false">G85/180*PI()</f>
        <v>1.16587994033221</v>
      </c>
      <c r="I85" s="0" t="n">
        <f aca="false">$B$2</f>
        <v>-0.00913746196788707</v>
      </c>
      <c r="J85" s="0" t="n">
        <f aca="false">-$D$2*COS(B85)*TAN(D85)</f>
        <v>-0.0665401425780488</v>
      </c>
      <c r="K85" s="0" t="n">
        <f aca="false">-$E$2*SIN(B85)*TAN(D85)</f>
        <v>0.0626749522034773</v>
      </c>
      <c r="L85" s="0" t="n">
        <f aca="false">$F$2/COS(D85)</f>
        <v>0.157302684226898</v>
      </c>
      <c r="M85" s="0" t="n">
        <f aca="false">-$G$2*TAN(D85)</f>
        <v>0.0186290621442974</v>
      </c>
      <c r="N85" s="0" t="n">
        <f aca="false">$H$2*SIN(B85)</f>
        <v>0.00553668066596442</v>
      </c>
      <c r="O85" s="0" t="n">
        <f aca="false">$I$2*COS(B85)</f>
        <v>-0.0376885610207994</v>
      </c>
      <c r="P85" s="0" t="n">
        <f aca="false">$M$2*B85/(2*PI())</f>
        <v>-0.103663959180401</v>
      </c>
      <c r="Q85" s="0" t="n">
        <f aca="false">$O$2*SIN(2*B85)</f>
        <v>-0.0362392987262338</v>
      </c>
      <c r="R85" s="0" t="n">
        <f aca="false">$P$2*COS(2*B85)</f>
        <v>0.0115162213622554</v>
      </c>
      <c r="S85" s="0" t="n">
        <f aca="false">$U$2*SIN(2*B85)/COS(D85)</f>
        <v>-0.0147940833593142</v>
      </c>
      <c r="T85" s="0" t="n">
        <f aca="false">$V$2*COS(2*B85)/COS(D85)</f>
        <v>-0.0268345250259725</v>
      </c>
      <c r="U85" s="0" t="n">
        <f aca="false">SUM(I85:T85)</f>
        <v>-0.0392384312557644</v>
      </c>
      <c r="V85" s="0" t="n">
        <f aca="false">$C$2</f>
        <v>0.0587029364105483</v>
      </c>
      <c r="W85" s="0" t="n">
        <f aca="false">$D$2*SIN(B85)</f>
        <v>0.0588623792193796</v>
      </c>
      <c r="X85" s="0" t="n">
        <f aca="false">-$E$2*COS(B85)</f>
        <v>0.0137822652691985</v>
      </c>
      <c r="Y85" s="0" t="n">
        <f aca="false">$J$2*SIN(D85)</f>
        <v>-0.0441882707657962</v>
      </c>
      <c r="Z85" s="0" t="n">
        <f aca="false">$K$2*COS(D85)</f>
        <v>-0.0130511408767091</v>
      </c>
      <c r="AA85" s="0" t="n">
        <f aca="false">$L$2/TAN(D85)</f>
        <v>-0.00136953618999024</v>
      </c>
      <c r="AB85" s="0" t="n">
        <f aca="false">$N$2*D85/(2*PI())</f>
        <v>0.0183188098259792</v>
      </c>
      <c r="AC85" s="0" t="n">
        <f aca="false">$Q$2*SIN(B85)</f>
        <v>-0.050994957817894</v>
      </c>
      <c r="AD85" s="0" t="n">
        <f aca="false">$R$2*COS(B85)</f>
        <v>-0.0184067434413979</v>
      </c>
      <c r="AE85" s="0" t="n">
        <f aca="false">$S$2*D85*SIN(B85)</f>
        <v>-0.00715119564090849</v>
      </c>
      <c r="AF85" s="0" t="n">
        <f aca="false">$T$2*D85*COS(B85)</f>
        <v>-0.0049064934601295</v>
      </c>
      <c r="AG85" s="0" t="n">
        <f aca="false">$W$2*SIN(2*B85)</f>
        <v>0.00339394356313733</v>
      </c>
      <c r="AH85" s="0" t="n">
        <f aca="false">$X$2*COS(2*B85)</f>
        <v>-0.00161908748937271</v>
      </c>
      <c r="AI85" s="0" t="n">
        <f aca="false">SUM(V85:AH85)</f>
        <v>0.0113729086060448</v>
      </c>
      <c r="AJ85" s="0" t="n">
        <f aca="false">B85+U85</f>
        <v>4.21063829735043</v>
      </c>
      <c r="AK85" s="0" t="n">
        <f aca="false">AJ85/PI()*180</f>
        <v>241.251803494331</v>
      </c>
      <c r="AL85" s="0" t="n">
        <f aca="false">D85+AI85</f>
        <v>1.16678087342629</v>
      </c>
      <c r="AM85" s="0" t="n">
        <f aca="false">AL85/PI()*180</f>
        <v>66.8516196639144</v>
      </c>
      <c r="AN85" s="0" t="n">
        <f aca="false">F85-AJ85</f>
        <v>-0.00264947079209943</v>
      </c>
      <c r="AO85" s="0" t="n">
        <f aca="false">H85-AL85</f>
        <v>-0.000900933094078793</v>
      </c>
      <c r="AP85" s="0" t="n">
        <f aca="false">SQRT(AN85^2+AO85^2)</f>
        <v>0.00279845956165072</v>
      </c>
      <c r="AQ85" s="0" t="n">
        <f aca="false">AP85/PI()*180</f>
        <v>0.160339922020617</v>
      </c>
      <c r="AS85" s="3"/>
      <c r="AT85" s="3"/>
      <c r="AU85" s="3"/>
      <c r="AV85" s="3"/>
      <c r="AW85" s="3"/>
      <c r="AX85" s="3"/>
      <c r="AY85" s="3"/>
    </row>
    <row r="86" customFormat="false" ht="13.5" hidden="false" customHeight="false" outlineLevel="0" collapsed="false">
      <c r="A86" s="4" t="n">
        <v>243.5</v>
      </c>
      <c r="B86" s="0" t="n">
        <f aca="false">A86/180*PI()</f>
        <v>4.24987672860619</v>
      </c>
      <c r="C86" s="4" t="n">
        <v>66.2</v>
      </c>
      <c r="D86" s="0" t="n">
        <f aca="false">C86/180*PI()</f>
        <v>1.15540796482025</v>
      </c>
      <c r="E86" s="4" t="n">
        <v>241.1</v>
      </c>
      <c r="F86" s="0" t="n">
        <f aca="false">E86/180*PI()</f>
        <v>4.20798882655833</v>
      </c>
      <c r="G86" s="4" t="n">
        <v>66.8</v>
      </c>
      <c r="H86" s="0" t="n">
        <f aca="false">G86/180*PI()</f>
        <v>1.16587994033221</v>
      </c>
      <c r="I86" s="0" t="n">
        <f aca="false">$B$2</f>
        <v>-0.00913746196788707</v>
      </c>
      <c r="J86" s="0" t="n">
        <f aca="false">-$D$2*COS(B86)*TAN(D86)</f>
        <v>-0.0665401425780488</v>
      </c>
      <c r="K86" s="0" t="n">
        <f aca="false">-$E$2*SIN(B86)*TAN(D86)</f>
        <v>0.0626749522034773</v>
      </c>
      <c r="L86" s="0" t="n">
        <f aca="false">$F$2/COS(D86)</f>
        <v>0.157302684226898</v>
      </c>
      <c r="M86" s="0" t="n">
        <f aca="false">-$G$2*TAN(D86)</f>
        <v>0.0186290621442974</v>
      </c>
      <c r="N86" s="0" t="n">
        <f aca="false">$H$2*SIN(B86)</f>
        <v>0.00553668066596442</v>
      </c>
      <c r="O86" s="0" t="n">
        <f aca="false">$I$2*COS(B86)</f>
        <v>-0.0376885610207994</v>
      </c>
      <c r="P86" s="0" t="n">
        <f aca="false">$M$2*B86/(2*PI())</f>
        <v>-0.103663959180401</v>
      </c>
      <c r="Q86" s="0" t="n">
        <f aca="false">$O$2*SIN(2*B86)</f>
        <v>-0.0362392987262338</v>
      </c>
      <c r="R86" s="0" t="n">
        <f aca="false">$P$2*COS(2*B86)</f>
        <v>0.0115162213622554</v>
      </c>
      <c r="S86" s="0" t="n">
        <f aca="false">$U$2*SIN(2*B86)/COS(D86)</f>
        <v>-0.0147940833593142</v>
      </c>
      <c r="T86" s="0" t="n">
        <f aca="false">$V$2*COS(2*B86)/COS(D86)</f>
        <v>-0.0268345250259725</v>
      </c>
      <c r="U86" s="0" t="n">
        <f aca="false">SUM(I86:T86)</f>
        <v>-0.0392384312557644</v>
      </c>
      <c r="V86" s="0" t="n">
        <f aca="false">$C$2</f>
        <v>0.0587029364105483</v>
      </c>
      <c r="W86" s="0" t="n">
        <f aca="false">$D$2*SIN(B86)</f>
        <v>0.0588623792193796</v>
      </c>
      <c r="X86" s="0" t="n">
        <f aca="false">-$E$2*COS(B86)</f>
        <v>0.0137822652691985</v>
      </c>
      <c r="Y86" s="0" t="n">
        <f aca="false">$J$2*SIN(D86)</f>
        <v>-0.0441882707657962</v>
      </c>
      <c r="Z86" s="0" t="n">
        <f aca="false">$K$2*COS(D86)</f>
        <v>-0.0130511408767091</v>
      </c>
      <c r="AA86" s="0" t="n">
        <f aca="false">$L$2/TAN(D86)</f>
        <v>-0.00136953618999024</v>
      </c>
      <c r="AB86" s="0" t="n">
        <f aca="false">$N$2*D86/(2*PI())</f>
        <v>0.0183188098259792</v>
      </c>
      <c r="AC86" s="0" t="n">
        <f aca="false">$Q$2*SIN(B86)</f>
        <v>-0.050994957817894</v>
      </c>
      <c r="AD86" s="0" t="n">
        <f aca="false">$R$2*COS(B86)</f>
        <v>-0.0184067434413979</v>
      </c>
      <c r="AE86" s="0" t="n">
        <f aca="false">$S$2*D86*SIN(B86)</f>
        <v>-0.00715119564090849</v>
      </c>
      <c r="AF86" s="0" t="n">
        <f aca="false">$T$2*D86*COS(B86)</f>
        <v>-0.0049064934601295</v>
      </c>
      <c r="AG86" s="0" t="n">
        <f aca="false">$W$2*SIN(2*B86)</f>
        <v>0.00339394356313733</v>
      </c>
      <c r="AH86" s="0" t="n">
        <f aca="false">$X$2*COS(2*B86)</f>
        <v>-0.00161908748937271</v>
      </c>
      <c r="AI86" s="0" t="n">
        <f aca="false">SUM(V86:AH86)</f>
        <v>0.0113729086060448</v>
      </c>
      <c r="AJ86" s="0" t="n">
        <f aca="false">B86+U86</f>
        <v>4.21063829735043</v>
      </c>
      <c r="AK86" s="0" t="n">
        <f aca="false">AJ86/PI()*180</f>
        <v>241.251803494331</v>
      </c>
      <c r="AL86" s="0" t="n">
        <f aca="false">D86+AI86</f>
        <v>1.16678087342629</v>
      </c>
      <c r="AM86" s="0" t="n">
        <f aca="false">AL86/PI()*180</f>
        <v>66.8516196639144</v>
      </c>
      <c r="AN86" s="0" t="n">
        <f aca="false">F86-AJ86</f>
        <v>-0.00264947079209943</v>
      </c>
      <c r="AO86" s="0" t="n">
        <f aca="false">H86-AL86</f>
        <v>-0.000900933094078793</v>
      </c>
      <c r="AP86" s="0" t="n">
        <f aca="false">SQRT(AN86^2+AO86^2)</f>
        <v>0.00279845956165072</v>
      </c>
      <c r="AQ86" s="0" t="n">
        <f aca="false">AP86/PI()*180</f>
        <v>0.160339922020617</v>
      </c>
      <c r="AS86" s="3"/>
      <c r="AT86" s="3"/>
      <c r="AU86" s="3"/>
      <c r="AV86" s="3"/>
      <c r="AW86" s="3"/>
      <c r="AX86" s="3"/>
      <c r="AY86" s="3"/>
    </row>
    <row r="87" customFormat="false" ht="13.5" hidden="false" customHeight="false" outlineLevel="0" collapsed="false">
      <c r="A87" s="4" t="n">
        <v>244.7</v>
      </c>
      <c r="B87" s="0" t="n">
        <f aca="false">A87/180*PI()</f>
        <v>4.27082067963012</v>
      </c>
      <c r="C87" s="4" t="n">
        <v>65.6</v>
      </c>
      <c r="D87" s="0" t="n">
        <f aca="false">C87/180*PI()</f>
        <v>1.14493598930828</v>
      </c>
      <c r="E87" s="4" t="n">
        <v>241.9</v>
      </c>
      <c r="F87" s="0" t="n">
        <f aca="false">E87/180*PI()</f>
        <v>4.22195146057428</v>
      </c>
      <c r="G87" s="4" t="n">
        <v>66.2</v>
      </c>
      <c r="H87" s="0" t="n">
        <f aca="false">G87/180*PI()</f>
        <v>1.15540796482025</v>
      </c>
      <c r="I87" s="0" t="n">
        <f aca="false">$B$2</f>
        <v>-0.00913746196788707</v>
      </c>
      <c r="J87" s="0" t="n">
        <f aca="false">-$D$2*COS(B87)*TAN(D87)</f>
        <v>-0.0619649382006708</v>
      </c>
      <c r="K87" s="0" t="n">
        <f aca="false">-$E$2*SIN(B87)*TAN(D87)</f>
        <v>0.0615614650227085</v>
      </c>
      <c r="L87" s="0" t="n">
        <f aca="false">$F$2/COS(D87)</f>
        <v>0.153662739347364</v>
      </c>
      <c r="M87" s="0" t="n">
        <f aca="false">-$G$2*TAN(D87)</f>
        <v>0.0181129431179731</v>
      </c>
      <c r="N87" s="0" t="n">
        <f aca="false">$H$2*SIN(B87)</f>
        <v>0.00559327766137181</v>
      </c>
      <c r="O87" s="0" t="n">
        <f aca="false">$I$2*COS(B87)</f>
        <v>-0.0360972251292117</v>
      </c>
      <c r="P87" s="0" t="n">
        <f aca="false">$M$2*B87/(2*PI())</f>
        <v>-0.104174828794432</v>
      </c>
      <c r="Q87" s="0" t="n">
        <f aca="false">$O$2*SIN(2*B87)</f>
        <v>-0.0350639590319524</v>
      </c>
      <c r="R87" s="0" t="n">
        <f aca="false">$P$2*COS(2*B87)</f>
        <v>0.0121460861131885</v>
      </c>
      <c r="S87" s="0" t="n">
        <f aca="false">$U$2*SIN(2*B87)/COS(D87)</f>
        <v>-0.013983042069923</v>
      </c>
      <c r="T87" s="0" t="n">
        <f aca="false">$V$2*COS(2*B87)/COS(D87)</f>
        <v>-0.0276472985222469</v>
      </c>
      <c r="U87" s="0" t="n">
        <f aca="false">SUM(I87:T87)</f>
        <v>-0.0369922424537178</v>
      </c>
      <c r="V87" s="0" t="n">
        <f aca="false">$C$2</f>
        <v>0.0587029364105483</v>
      </c>
      <c r="W87" s="0" t="n">
        <f aca="false">$D$2*SIN(B87)</f>
        <v>0.0594640815763219</v>
      </c>
      <c r="X87" s="0" t="n">
        <f aca="false">-$E$2*COS(B87)</f>
        <v>0.013200332375073</v>
      </c>
      <c r="Y87" s="0" t="n">
        <f aca="false">$J$2*SIN(D87)</f>
        <v>-0.0439817596334693</v>
      </c>
      <c r="Z87" s="0" t="n">
        <f aca="false">$K$2*COS(D87)</f>
        <v>-0.0133602947653357</v>
      </c>
      <c r="AA87" s="0" t="n">
        <f aca="false">$L$2/TAN(D87)</f>
        <v>-0.00140856042146327</v>
      </c>
      <c r="AB87" s="0" t="n">
        <f aca="false">$N$2*D87/(2*PI())</f>
        <v>0.0181527783169824</v>
      </c>
      <c r="AC87" s="0" t="n">
        <f aca="false">$Q$2*SIN(B87)</f>
        <v>-0.051516237907454</v>
      </c>
      <c r="AD87" s="0" t="n">
        <f aca="false">$R$2*COS(B87)</f>
        <v>-0.0176295497600213</v>
      </c>
      <c r="AE87" s="0" t="n">
        <f aca="false">$S$2*D87*SIN(B87)</f>
        <v>-0.00715881950562849</v>
      </c>
      <c r="AF87" s="0" t="n">
        <f aca="false">$T$2*D87*COS(B87)</f>
        <v>-0.00465673298326296</v>
      </c>
      <c r="AG87" s="0" t="n">
        <f aca="false">$W$2*SIN(2*B87)</f>
        <v>0.00328386867951331</v>
      </c>
      <c r="AH87" s="0" t="n">
        <f aca="false">$X$2*COS(2*B87)</f>
        <v>-0.00170764137403275</v>
      </c>
      <c r="AI87" s="0" t="n">
        <f aca="false">SUM(V87:AH87)</f>
        <v>0.0113844010077711</v>
      </c>
      <c r="AJ87" s="0" t="n">
        <f aca="false">B87+U87</f>
        <v>4.23382843717641</v>
      </c>
      <c r="AK87" s="0" t="n">
        <f aca="false">AJ87/PI()*180</f>
        <v>242.580500632677</v>
      </c>
      <c r="AL87" s="0" t="n">
        <f aca="false">D87+AI87</f>
        <v>1.15632039031605</v>
      </c>
      <c r="AM87" s="0" t="n">
        <f aca="false">AL87/PI()*180</f>
        <v>66.2522781300298</v>
      </c>
      <c r="AN87" s="0" t="n">
        <f aca="false">F87-AJ87</f>
        <v>-0.0118769766021227</v>
      </c>
      <c r="AO87" s="0" t="n">
        <f aca="false">H87-AL87</f>
        <v>-0.000912425495804836</v>
      </c>
      <c r="AP87" s="0" t="n">
        <f aca="false">SQRT(AN87^2+AO87^2)</f>
        <v>0.0119119726952661</v>
      </c>
      <c r="AQ87" s="0" t="n">
        <f aca="false">AP87/PI()*180</f>
        <v>0.682505761113824</v>
      </c>
      <c r="AS87" s="3"/>
      <c r="AT87" s="3"/>
      <c r="AU87" s="3"/>
      <c r="AV87" s="3"/>
      <c r="AW87" s="3"/>
      <c r="AX87" s="3"/>
      <c r="AY87" s="3"/>
    </row>
    <row r="88" customFormat="false" ht="13.5" hidden="false" customHeight="false" outlineLevel="0" collapsed="false">
      <c r="A88" s="4" t="n">
        <v>244.7</v>
      </c>
      <c r="B88" s="0" t="n">
        <f aca="false">A88/180*PI()</f>
        <v>4.27082067963012</v>
      </c>
      <c r="C88" s="4" t="n">
        <v>65.6</v>
      </c>
      <c r="D88" s="0" t="n">
        <f aca="false">C88/180*PI()</f>
        <v>1.14493598930828</v>
      </c>
      <c r="E88" s="4" t="n">
        <v>241.9</v>
      </c>
      <c r="F88" s="0" t="n">
        <f aca="false">E88/180*PI()</f>
        <v>4.22195146057428</v>
      </c>
      <c r="G88" s="4" t="n">
        <v>66.2</v>
      </c>
      <c r="H88" s="0" t="n">
        <f aca="false">G88/180*PI()</f>
        <v>1.15540796482025</v>
      </c>
      <c r="I88" s="0" t="n">
        <f aca="false">$B$2</f>
        <v>-0.00913746196788707</v>
      </c>
      <c r="J88" s="0" t="n">
        <f aca="false">-$D$2*COS(B88)*TAN(D88)</f>
        <v>-0.0619649382006708</v>
      </c>
      <c r="K88" s="0" t="n">
        <f aca="false">-$E$2*SIN(B88)*TAN(D88)</f>
        <v>0.0615614650227085</v>
      </c>
      <c r="L88" s="0" t="n">
        <f aca="false">$F$2/COS(D88)</f>
        <v>0.153662739347364</v>
      </c>
      <c r="M88" s="0" t="n">
        <f aca="false">-$G$2*TAN(D88)</f>
        <v>0.0181129431179731</v>
      </c>
      <c r="N88" s="0" t="n">
        <f aca="false">$H$2*SIN(B88)</f>
        <v>0.00559327766137181</v>
      </c>
      <c r="O88" s="0" t="n">
        <f aca="false">$I$2*COS(B88)</f>
        <v>-0.0360972251292117</v>
      </c>
      <c r="P88" s="0" t="n">
        <f aca="false">$M$2*B88/(2*PI())</f>
        <v>-0.104174828794432</v>
      </c>
      <c r="Q88" s="0" t="n">
        <f aca="false">$O$2*SIN(2*B88)</f>
        <v>-0.0350639590319524</v>
      </c>
      <c r="R88" s="0" t="n">
        <f aca="false">$P$2*COS(2*B88)</f>
        <v>0.0121460861131885</v>
      </c>
      <c r="S88" s="0" t="n">
        <f aca="false">$U$2*SIN(2*B88)/COS(D88)</f>
        <v>-0.013983042069923</v>
      </c>
      <c r="T88" s="0" t="n">
        <f aca="false">$V$2*COS(2*B88)/COS(D88)</f>
        <v>-0.0276472985222469</v>
      </c>
      <c r="U88" s="0" t="n">
        <f aca="false">SUM(I88:T88)</f>
        <v>-0.0369922424537178</v>
      </c>
      <c r="V88" s="0" t="n">
        <f aca="false">$C$2</f>
        <v>0.0587029364105483</v>
      </c>
      <c r="W88" s="0" t="n">
        <f aca="false">$D$2*SIN(B88)</f>
        <v>0.0594640815763219</v>
      </c>
      <c r="X88" s="0" t="n">
        <f aca="false">-$E$2*COS(B88)</f>
        <v>0.013200332375073</v>
      </c>
      <c r="Y88" s="0" t="n">
        <f aca="false">$J$2*SIN(D88)</f>
        <v>-0.0439817596334693</v>
      </c>
      <c r="Z88" s="0" t="n">
        <f aca="false">$K$2*COS(D88)</f>
        <v>-0.0133602947653357</v>
      </c>
      <c r="AA88" s="0" t="n">
        <f aca="false">$L$2/TAN(D88)</f>
        <v>-0.00140856042146327</v>
      </c>
      <c r="AB88" s="0" t="n">
        <f aca="false">$N$2*D88/(2*PI())</f>
        <v>0.0181527783169824</v>
      </c>
      <c r="AC88" s="0" t="n">
        <f aca="false">$Q$2*SIN(B88)</f>
        <v>-0.051516237907454</v>
      </c>
      <c r="AD88" s="0" t="n">
        <f aca="false">$R$2*COS(B88)</f>
        <v>-0.0176295497600213</v>
      </c>
      <c r="AE88" s="0" t="n">
        <f aca="false">$S$2*D88*SIN(B88)</f>
        <v>-0.00715881950562849</v>
      </c>
      <c r="AF88" s="0" t="n">
        <f aca="false">$T$2*D88*COS(B88)</f>
        <v>-0.00465673298326296</v>
      </c>
      <c r="AG88" s="0" t="n">
        <f aca="false">$W$2*SIN(2*B88)</f>
        <v>0.00328386867951331</v>
      </c>
      <c r="AH88" s="0" t="n">
        <f aca="false">$X$2*COS(2*B88)</f>
        <v>-0.00170764137403275</v>
      </c>
      <c r="AI88" s="0" t="n">
        <f aca="false">SUM(V88:AH88)</f>
        <v>0.0113844010077711</v>
      </c>
      <c r="AJ88" s="0" t="n">
        <f aca="false">B88+U88</f>
        <v>4.23382843717641</v>
      </c>
      <c r="AK88" s="0" t="n">
        <f aca="false">AJ88/PI()*180</f>
        <v>242.580500632677</v>
      </c>
      <c r="AL88" s="0" t="n">
        <f aca="false">D88+AI88</f>
        <v>1.15632039031605</v>
      </c>
      <c r="AM88" s="0" t="n">
        <f aca="false">AL88/PI()*180</f>
        <v>66.2522781300298</v>
      </c>
      <c r="AN88" s="0" t="n">
        <f aca="false">F88-AJ88</f>
        <v>-0.0118769766021227</v>
      </c>
      <c r="AO88" s="0" t="n">
        <f aca="false">H88-AL88</f>
        <v>-0.000912425495804836</v>
      </c>
      <c r="AP88" s="0" t="n">
        <f aca="false">SQRT(AN88^2+AO88^2)</f>
        <v>0.0119119726952661</v>
      </c>
      <c r="AQ88" s="0" t="n">
        <f aca="false">AP88/PI()*180</f>
        <v>0.682505761113824</v>
      </c>
      <c r="AS88" s="3"/>
      <c r="AT88" s="3"/>
      <c r="AU88" s="3"/>
      <c r="AV88" s="3"/>
      <c r="AW88" s="3"/>
      <c r="AX88" s="3"/>
      <c r="AY88" s="3"/>
    </row>
    <row r="89" customFormat="false" ht="13.5" hidden="false" customHeight="false" outlineLevel="0" collapsed="false">
      <c r="A89" s="4" t="n">
        <v>245.6</v>
      </c>
      <c r="B89" s="0" t="n">
        <f aca="false">A89/180*PI()</f>
        <v>4.28652864289807</v>
      </c>
      <c r="C89" s="4" t="n">
        <v>65</v>
      </c>
      <c r="D89" s="0" t="n">
        <f aca="false">C89/180*PI()</f>
        <v>1.13446401379631</v>
      </c>
      <c r="E89" s="4" t="n">
        <v>243.6</v>
      </c>
      <c r="F89" s="0" t="n">
        <f aca="false">E89/180*PI()</f>
        <v>4.25162205785819</v>
      </c>
      <c r="G89" s="4" t="n">
        <v>65.7</v>
      </c>
      <c r="H89" s="0" t="n">
        <f aca="false">G89/180*PI()</f>
        <v>1.14668131856027</v>
      </c>
      <c r="I89" s="0" t="n">
        <f aca="false">$B$2</f>
        <v>-0.00913746196788707</v>
      </c>
      <c r="J89" s="0" t="n">
        <f aca="false">-$D$2*COS(B89)*TAN(D89)</f>
        <v>-0.0582685127174928</v>
      </c>
      <c r="K89" s="0" t="n">
        <f aca="false">-$E$2*SIN(B89)*TAN(D89)</f>
        <v>0.0603237267354269</v>
      </c>
      <c r="L89" s="0" t="n">
        <f aca="false">$F$2/COS(D89)</f>
        <v>0.150203538441313</v>
      </c>
      <c r="M89" s="0" t="n">
        <f aca="false">-$G$2*TAN(D89)</f>
        <v>0.017620116791507</v>
      </c>
      <c r="N89" s="0" t="n">
        <f aca="false">$H$2*SIN(B89)</f>
        <v>0.00563411668378591</v>
      </c>
      <c r="O89" s="0" t="n">
        <f aca="false">$I$2*COS(B89)</f>
        <v>-0.0348932940815943</v>
      </c>
      <c r="P89" s="0" t="n">
        <f aca="false">$M$2*B89/(2*PI())</f>
        <v>-0.104557981004955</v>
      </c>
      <c r="Q89" s="0" t="n">
        <f aca="false">$O$2*SIN(2*B89)</f>
        <v>-0.0341419687786353</v>
      </c>
      <c r="R89" s="0" t="n">
        <f aca="false">$P$2*COS(2*B89)</f>
        <v>0.0126045601054973</v>
      </c>
      <c r="S89" s="0" t="n">
        <f aca="false">$U$2*SIN(2*B89)/COS(D89)</f>
        <v>-0.0133088603361366</v>
      </c>
      <c r="T89" s="0" t="n">
        <f aca="false">$V$2*COS(2*B89)/COS(D89)</f>
        <v>-0.0280450121314917</v>
      </c>
      <c r="U89" s="0" t="n">
        <f aca="false">SUM(I89:T89)</f>
        <v>-0.0359670322606627</v>
      </c>
      <c r="V89" s="0" t="n">
        <f aca="false">$C$2</f>
        <v>0.0587029364105483</v>
      </c>
      <c r="W89" s="0" t="n">
        <f aca="false">$D$2*SIN(B89)</f>
        <v>0.0598982554377592</v>
      </c>
      <c r="X89" s="0" t="n">
        <f aca="false">-$E$2*COS(B89)</f>
        <v>0.0127600688942006</v>
      </c>
      <c r="Y89" s="0" t="n">
        <f aca="false">$J$2*SIN(D89)</f>
        <v>-0.0437704254055691</v>
      </c>
      <c r="Z89" s="0" t="n">
        <f aca="false">$K$2*COS(D89)</f>
        <v>-0.0136679835470845</v>
      </c>
      <c r="AA89" s="0" t="n">
        <f aca="false">$L$2/TAN(D89)</f>
        <v>-0.0014479571897327</v>
      </c>
      <c r="AB89" s="0" t="n">
        <f aca="false">$N$2*D89/(2*PI())</f>
        <v>0.0179867468079856</v>
      </c>
      <c r="AC89" s="0" t="n">
        <f aca="false">$Q$2*SIN(B89)</f>
        <v>-0.051892381006718</v>
      </c>
      <c r="AD89" s="0" t="n">
        <f aca="false">$R$2*COS(B89)</f>
        <v>-0.0170415610092065</v>
      </c>
      <c r="AE89" s="0" t="n">
        <f aca="false">$S$2*D89*SIN(B89)</f>
        <v>-0.00714513416480999</v>
      </c>
      <c r="AF89" s="0" t="n">
        <f aca="false">$T$2*D89*COS(B89)</f>
        <v>-0.00446024798984328</v>
      </c>
      <c r="AG89" s="0" t="n">
        <f aca="false">$W$2*SIN(2*B89)</f>
        <v>0.0031975209025003</v>
      </c>
      <c r="AH89" s="0" t="n">
        <f aca="false">$X$2*COS(2*B89)</f>
        <v>-0.00177209910559241</v>
      </c>
      <c r="AI89" s="0" t="n">
        <f aca="false">SUM(V89:AH89)</f>
        <v>0.0113477390344376</v>
      </c>
      <c r="AJ89" s="0" t="n">
        <f aca="false">B89+U89</f>
        <v>4.25056161063741</v>
      </c>
      <c r="AK89" s="0" t="n">
        <f aca="false">AJ89/PI()*180</f>
        <v>243.539240849853</v>
      </c>
      <c r="AL89" s="0" t="n">
        <f aca="false">D89+AI89</f>
        <v>1.14581175283075</v>
      </c>
      <c r="AM89" s="0" t="n">
        <f aca="false">AL89/PI()*180</f>
        <v>65.6501775536892</v>
      </c>
      <c r="AN89" s="0" t="n">
        <f aca="false">F89-AJ89</f>
        <v>0.00106044722077669</v>
      </c>
      <c r="AO89" s="0" t="n">
        <f aca="false">H89-AL89</f>
        <v>0.00086956572952257</v>
      </c>
      <c r="AP89" s="0" t="n">
        <f aca="false">SQRT(AN89^2+AO89^2)</f>
        <v>0.00137138355904289</v>
      </c>
      <c r="AQ89" s="0" t="n">
        <f aca="false">AP89/PI()*180</f>
        <v>0.0785744900267874</v>
      </c>
      <c r="AS89" s="3"/>
      <c r="AT89" s="3"/>
      <c r="AU89" s="3"/>
      <c r="AV89" s="3"/>
      <c r="AW89" s="3"/>
      <c r="AX89" s="3"/>
      <c r="AY89" s="3"/>
    </row>
    <row r="90" customFormat="false" ht="13.5" hidden="false" customHeight="false" outlineLevel="0" collapsed="false">
      <c r="A90" s="4" t="n">
        <v>245.6</v>
      </c>
      <c r="B90" s="0" t="n">
        <f aca="false">A90/180*PI()</f>
        <v>4.28652864289807</v>
      </c>
      <c r="C90" s="4" t="n">
        <v>65</v>
      </c>
      <c r="D90" s="0" t="n">
        <f aca="false">C90/180*PI()</f>
        <v>1.13446401379631</v>
      </c>
      <c r="E90" s="4" t="n">
        <v>243.6</v>
      </c>
      <c r="F90" s="0" t="n">
        <f aca="false">E90/180*PI()</f>
        <v>4.25162205785819</v>
      </c>
      <c r="G90" s="4" t="n">
        <v>65.7</v>
      </c>
      <c r="H90" s="0" t="n">
        <f aca="false">G90/180*PI()</f>
        <v>1.14668131856027</v>
      </c>
      <c r="I90" s="0" t="n">
        <f aca="false">$B$2</f>
        <v>-0.00913746196788707</v>
      </c>
      <c r="J90" s="0" t="n">
        <f aca="false">-$D$2*COS(B90)*TAN(D90)</f>
        <v>-0.0582685127174928</v>
      </c>
      <c r="K90" s="0" t="n">
        <f aca="false">-$E$2*SIN(B90)*TAN(D90)</f>
        <v>0.0603237267354269</v>
      </c>
      <c r="L90" s="0" t="n">
        <f aca="false">$F$2/COS(D90)</f>
        <v>0.150203538441313</v>
      </c>
      <c r="M90" s="0" t="n">
        <f aca="false">-$G$2*TAN(D90)</f>
        <v>0.017620116791507</v>
      </c>
      <c r="N90" s="0" t="n">
        <f aca="false">$H$2*SIN(B90)</f>
        <v>0.00563411668378591</v>
      </c>
      <c r="O90" s="0" t="n">
        <f aca="false">$I$2*COS(B90)</f>
        <v>-0.0348932940815943</v>
      </c>
      <c r="P90" s="0" t="n">
        <f aca="false">$M$2*B90/(2*PI())</f>
        <v>-0.104557981004955</v>
      </c>
      <c r="Q90" s="0" t="n">
        <f aca="false">$O$2*SIN(2*B90)</f>
        <v>-0.0341419687786353</v>
      </c>
      <c r="R90" s="0" t="n">
        <f aca="false">$P$2*COS(2*B90)</f>
        <v>0.0126045601054973</v>
      </c>
      <c r="S90" s="0" t="n">
        <f aca="false">$U$2*SIN(2*B90)/COS(D90)</f>
        <v>-0.0133088603361366</v>
      </c>
      <c r="T90" s="0" t="n">
        <f aca="false">$V$2*COS(2*B90)/COS(D90)</f>
        <v>-0.0280450121314917</v>
      </c>
      <c r="U90" s="0" t="n">
        <f aca="false">SUM(I90:T90)</f>
        <v>-0.0359670322606627</v>
      </c>
      <c r="V90" s="0" t="n">
        <f aca="false">$C$2</f>
        <v>0.0587029364105483</v>
      </c>
      <c r="W90" s="0" t="n">
        <f aca="false">$D$2*SIN(B90)</f>
        <v>0.0598982554377592</v>
      </c>
      <c r="X90" s="0" t="n">
        <f aca="false">-$E$2*COS(B90)</f>
        <v>0.0127600688942006</v>
      </c>
      <c r="Y90" s="0" t="n">
        <f aca="false">$J$2*SIN(D90)</f>
        <v>-0.0437704254055691</v>
      </c>
      <c r="Z90" s="0" t="n">
        <f aca="false">$K$2*COS(D90)</f>
        <v>-0.0136679835470845</v>
      </c>
      <c r="AA90" s="0" t="n">
        <f aca="false">$L$2/TAN(D90)</f>
        <v>-0.0014479571897327</v>
      </c>
      <c r="AB90" s="0" t="n">
        <f aca="false">$N$2*D90/(2*PI())</f>
        <v>0.0179867468079856</v>
      </c>
      <c r="AC90" s="0" t="n">
        <f aca="false">$Q$2*SIN(B90)</f>
        <v>-0.051892381006718</v>
      </c>
      <c r="AD90" s="0" t="n">
        <f aca="false">$R$2*COS(B90)</f>
        <v>-0.0170415610092065</v>
      </c>
      <c r="AE90" s="0" t="n">
        <f aca="false">$S$2*D90*SIN(B90)</f>
        <v>-0.00714513416480999</v>
      </c>
      <c r="AF90" s="0" t="n">
        <f aca="false">$T$2*D90*COS(B90)</f>
        <v>-0.00446024798984328</v>
      </c>
      <c r="AG90" s="0" t="n">
        <f aca="false">$W$2*SIN(2*B90)</f>
        <v>0.0031975209025003</v>
      </c>
      <c r="AH90" s="0" t="n">
        <f aca="false">$X$2*COS(2*B90)</f>
        <v>-0.00177209910559241</v>
      </c>
      <c r="AI90" s="0" t="n">
        <f aca="false">SUM(V90:AH90)</f>
        <v>0.0113477390344376</v>
      </c>
      <c r="AJ90" s="0" t="n">
        <f aca="false">B90+U90</f>
        <v>4.25056161063741</v>
      </c>
      <c r="AK90" s="0" t="n">
        <f aca="false">AJ90/PI()*180</f>
        <v>243.539240849853</v>
      </c>
      <c r="AL90" s="0" t="n">
        <f aca="false">D90+AI90</f>
        <v>1.14581175283075</v>
      </c>
      <c r="AM90" s="0" t="n">
        <f aca="false">AL90/PI()*180</f>
        <v>65.6501775536892</v>
      </c>
      <c r="AN90" s="0" t="n">
        <f aca="false">F90-AJ90</f>
        <v>0.00106044722077669</v>
      </c>
      <c r="AO90" s="0" t="n">
        <f aca="false">H90-AL90</f>
        <v>0.00086956572952257</v>
      </c>
      <c r="AP90" s="0" t="n">
        <f aca="false">SQRT(AN90^2+AO90^2)</f>
        <v>0.00137138355904289</v>
      </c>
      <c r="AQ90" s="0" t="n">
        <f aca="false">AP90/PI()*180</f>
        <v>0.0785744900267874</v>
      </c>
      <c r="AS90" s="3"/>
      <c r="AT90" s="3"/>
      <c r="AU90" s="3"/>
      <c r="AV90" s="3"/>
      <c r="AW90" s="3"/>
      <c r="AX90" s="3"/>
      <c r="AY90" s="3"/>
    </row>
    <row r="91" customFormat="false" ht="13.5" hidden="false" customHeight="false" outlineLevel="0" collapsed="false">
      <c r="A91" s="4" t="n">
        <v>246.2</v>
      </c>
      <c r="B91" s="0" t="n">
        <f aca="false">A91/180*PI()</f>
        <v>4.29700061841004</v>
      </c>
      <c r="C91" s="4" t="n">
        <v>64.8</v>
      </c>
      <c r="D91" s="0" t="n">
        <f aca="false">C91/180*PI()</f>
        <v>1.13097335529233</v>
      </c>
      <c r="E91" s="4" t="n">
        <v>244</v>
      </c>
      <c r="F91" s="0" t="n">
        <f aca="false">E91/180*PI()</f>
        <v>4.25860337486616</v>
      </c>
      <c r="G91" s="4" t="n">
        <v>65.3</v>
      </c>
      <c r="H91" s="0" t="n">
        <f aca="false">G91/180*PI()</f>
        <v>1.1397000015523</v>
      </c>
      <c r="I91" s="0" t="n">
        <f aca="false">$B$2</f>
        <v>-0.00913746196788707</v>
      </c>
      <c r="J91" s="0" t="n">
        <f aca="false">-$D$2*COS(B91)*TAN(D91)</f>
        <v>-0.0564053060616773</v>
      </c>
      <c r="K91" s="0" t="n">
        <f aca="false">-$E$2*SIN(B91)*TAN(D91)</f>
        <v>0.0600587320512899</v>
      </c>
      <c r="L91" s="0" t="n">
        <f aca="false">$F$2/COS(D91)</f>
        <v>0.149088411721566</v>
      </c>
      <c r="M91" s="0" t="n">
        <f aca="false">-$G$2*TAN(D91)</f>
        <v>0.0174607290130445</v>
      </c>
      <c r="N91" s="0" t="n">
        <f aca="false">$H$2*SIN(B91)</f>
        <v>0.00566057100998221</v>
      </c>
      <c r="O91" s="0" t="n">
        <f aca="false">$I$2*COS(B91)</f>
        <v>-0.0340858719594189</v>
      </c>
      <c r="P91" s="0" t="n">
        <f aca="false">$M$2*B91/(2*PI())</f>
        <v>-0.104813415811971</v>
      </c>
      <c r="Q91" s="0" t="n">
        <f aca="false">$O$2*SIN(2*B91)</f>
        <v>-0.0335085321755095</v>
      </c>
      <c r="R91" s="0" t="n">
        <f aca="false">$P$2*COS(2*B91)</f>
        <v>0.0129033262078431</v>
      </c>
      <c r="S91" s="0" t="n">
        <f aca="false">$U$2*SIN(2*B91)/COS(D91)</f>
        <v>-0.0129649675850204</v>
      </c>
      <c r="T91" s="0" t="n">
        <f aca="false">$V$2*COS(2*B91)/COS(D91)</f>
        <v>-0.0284966192547139</v>
      </c>
      <c r="U91" s="0" t="n">
        <f aca="false">SUM(I91:T91)</f>
        <v>-0.0342404048124722</v>
      </c>
      <c r="V91" s="0" t="n">
        <f aca="false">$C$2</f>
        <v>0.0587029364105483</v>
      </c>
      <c r="W91" s="0" t="n">
        <f aca="false">$D$2*SIN(B91)</f>
        <v>0.0601795005870654</v>
      </c>
      <c r="X91" s="0" t="n">
        <f aca="false">-$E$2*COS(B91)</f>
        <v>0.0124648040825274</v>
      </c>
      <c r="Y91" s="0" t="n">
        <f aca="false">$J$2*SIN(D91)</f>
        <v>-0.0436989128543186</v>
      </c>
      <c r="Z91" s="0" t="n">
        <f aca="false">$K$2*COS(D91)</f>
        <v>-0.013770215058457</v>
      </c>
      <c r="AA91" s="0" t="n">
        <f aca="false">$L$2/TAN(D91)</f>
        <v>-0.00146117466075627</v>
      </c>
      <c r="AB91" s="0" t="n">
        <f aca="false">$N$2*D91/(2*PI())</f>
        <v>0.0179314029716534</v>
      </c>
      <c r="AC91" s="0" t="n">
        <f aca="false">$Q$2*SIN(B91)</f>
        <v>-0.0521360355228208</v>
      </c>
      <c r="AD91" s="0" t="n">
        <f aca="false">$R$2*COS(B91)</f>
        <v>-0.0166472235378557</v>
      </c>
      <c r="AE91" s="0" t="n">
        <f aca="false">$S$2*D91*SIN(B91)</f>
        <v>-0.00715659503796136</v>
      </c>
      <c r="AF91" s="0" t="n">
        <f aca="false">$T$2*D91*COS(B91)</f>
        <v>-0.00434363269007138</v>
      </c>
      <c r="AG91" s="0" t="n">
        <f aca="false">$W$2*SIN(2*B91)</f>
        <v>0.00313819723572421</v>
      </c>
      <c r="AH91" s="0" t="n">
        <f aca="false">$X$2*COS(2*B91)</f>
        <v>-0.00181410320080216</v>
      </c>
      <c r="AI91" s="0" t="n">
        <f aca="false">SUM(V91:AH91)</f>
        <v>0.0113889487244755</v>
      </c>
      <c r="AJ91" s="0" t="n">
        <f aca="false">B91+U91</f>
        <v>4.26276021359757</v>
      </c>
      <c r="AK91" s="0" t="n">
        <f aca="false">AJ91/PI()*180</f>
        <v>244.238169315426</v>
      </c>
      <c r="AL91" s="0" t="n">
        <f aca="false">D91+AI91</f>
        <v>1.1423623040168</v>
      </c>
      <c r="AM91" s="0" t="n">
        <f aca="false">AL91/PI()*180</f>
        <v>65.4525386950033</v>
      </c>
      <c r="AN91" s="0" t="n">
        <f aca="false">F91-AJ91</f>
        <v>-0.00415683873140349</v>
      </c>
      <c r="AO91" s="0" t="n">
        <f aca="false">H91-AL91</f>
        <v>-0.00266230246450383</v>
      </c>
      <c r="AP91" s="0" t="n">
        <f aca="false">SQRT(AN91^2+AO91^2)</f>
        <v>0.00493631063157489</v>
      </c>
      <c r="AQ91" s="0" t="n">
        <f aca="false">AP91/PI()*180</f>
        <v>0.282829765554799</v>
      </c>
      <c r="AS91" s="3"/>
      <c r="AT91" s="3"/>
      <c r="AU91" s="3"/>
      <c r="AV91" s="3"/>
      <c r="AW91" s="3"/>
      <c r="AX91" s="3"/>
      <c r="AY91" s="3"/>
    </row>
    <row r="92" customFormat="false" ht="13.5" hidden="false" customHeight="false" outlineLevel="0" collapsed="false">
      <c r="A92" s="4" t="n">
        <v>246.2</v>
      </c>
      <c r="B92" s="0" t="n">
        <f aca="false">A92/180*PI()</f>
        <v>4.29700061841004</v>
      </c>
      <c r="C92" s="4" t="n">
        <v>64.8</v>
      </c>
      <c r="D92" s="0" t="n">
        <f aca="false">C92/180*PI()</f>
        <v>1.13097335529233</v>
      </c>
      <c r="E92" s="4" t="n">
        <v>244</v>
      </c>
      <c r="F92" s="0" t="n">
        <f aca="false">E92/180*PI()</f>
        <v>4.25860337486616</v>
      </c>
      <c r="G92" s="4" t="n">
        <v>65.3</v>
      </c>
      <c r="H92" s="0" t="n">
        <f aca="false">G92/180*PI()</f>
        <v>1.1397000015523</v>
      </c>
      <c r="I92" s="0" t="n">
        <f aca="false">$B$2</f>
        <v>-0.00913746196788707</v>
      </c>
      <c r="J92" s="0" t="n">
        <f aca="false">-$D$2*COS(B92)*TAN(D92)</f>
        <v>-0.0564053060616773</v>
      </c>
      <c r="K92" s="0" t="n">
        <f aca="false">-$E$2*SIN(B92)*TAN(D92)</f>
        <v>0.0600587320512899</v>
      </c>
      <c r="L92" s="0" t="n">
        <f aca="false">$F$2/COS(D92)</f>
        <v>0.149088411721566</v>
      </c>
      <c r="M92" s="0" t="n">
        <f aca="false">-$G$2*TAN(D92)</f>
        <v>0.0174607290130445</v>
      </c>
      <c r="N92" s="0" t="n">
        <f aca="false">$H$2*SIN(B92)</f>
        <v>0.00566057100998221</v>
      </c>
      <c r="O92" s="0" t="n">
        <f aca="false">$I$2*COS(B92)</f>
        <v>-0.0340858719594189</v>
      </c>
      <c r="P92" s="0" t="n">
        <f aca="false">$M$2*B92/(2*PI())</f>
        <v>-0.104813415811971</v>
      </c>
      <c r="Q92" s="0" t="n">
        <f aca="false">$O$2*SIN(2*B92)</f>
        <v>-0.0335085321755095</v>
      </c>
      <c r="R92" s="0" t="n">
        <f aca="false">$P$2*COS(2*B92)</f>
        <v>0.0129033262078431</v>
      </c>
      <c r="S92" s="0" t="n">
        <f aca="false">$U$2*SIN(2*B92)/COS(D92)</f>
        <v>-0.0129649675850204</v>
      </c>
      <c r="T92" s="0" t="n">
        <f aca="false">$V$2*COS(2*B92)/COS(D92)</f>
        <v>-0.0284966192547139</v>
      </c>
      <c r="U92" s="0" t="n">
        <f aca="false">SUM(I92:T92)</f>
        <v>-0.0342404048124722</v>
      </c>
      <c r="V92" s="0" t="n">
        <f aca="false">$C$2</f>
        <v>0.0587029364105483</v>
      </c>
      <c r="W92" s="0" t="n">
        <f aca="false">$D$2*SIN(B92)</f>
        <v>0.0601795005870654</v>
      </c>
      <c r="X92" s="0" t="n">
        <f aca="false">-$E$2*COS(B92)</f>
        <v>0.0124648040825274</v>
      </c>
      <c r="Y92" s="0" t="n">
        <f aca="false">$J$2*SIN(D92)</f>
        <v>-0.0436989128543186</v>
      </c>
      <c r="Z92" s="0" t="n">
        <f aca="false">$K$2*COS(D92)</f>
        <v>-0.013770215058457</v>
      </c>
      <c r="AA92" s="0" t="n">
        <f aca="false">$L$2/TAN(D92)</f>
        <v>-0.00146117466075627</v>
      </c>
      <c r="AB92" s="0" t="n">
        <f aca="false">$N$2*D92/(2*PI())</f>
        <v>0.0179314029716534</v>
      </c>
      <c r="AC92" s="0" t="n">
        <f aca="false">$Q$2*SIN(B92)</f>
        <v>-0.0521360355228208</v>
      </c>
      <c r="AD92" s="0" t="n">
        <f aca="false">$R$2*COS(B92)</f>
        <v>-0.0166472235378557</v>
      </c>
      <c r="AE92" s="0" t="n">
        <f aca="false">$S$2*D92*SIN(B92)</f>
        <v>-0.00715659503796136</v>
      </c>
      <c r="AF92" s="0" t="n">
        <f aca="false">$T$2*D92*COS(B92)</f>
        <v>-0.00434363269007138</v>
      </c>
      <c r="AG92" s="0" t="n">
        <f aca="false">$W$2*SIN(2*B92)</f>
        <v>0.00313819723572421</v>
      </c>
      <c r="AH92" s="0" t="n">
        <f aca="false">$X$2*COS(2*B92)</f>
        <v>-0.00181410320080216</v>
      </c>
      <c r="AI92" s="0" t="n">
        <f aca="false">SUM(V92:AH92)</f>
        <v>0.0113889487244755</v>
      </c>
      <c r="AJ92" s="0" t="n">
        <f aca="false">B92+U92</f>
        <v>4.26276021359757</v>
      </c>
      <c r="AK92" s="0" t="n">
        <f aca="false">AJ92/PI()*180</f>
        <v>244.238169315426</v>
      </c>
      <c r="AL92" s="0" t="n">
        <f aca="false">D92+AI92</f>
        <v>1.1423623040168</v>
      </c>
      <c r="AM92" s="0" t="n">
        <f aca="false">AL92/PI()*180</f>
        <v>65.4525386950033</v>
      </c>
      <c r="AN92" s="0" t="n">
        <f aca="false">F92-AJ92</f>
        <v>-0.00415683873140349</v>
      </c>
      <c r="AO92" s="0" t="n">
        <f aca="false">H92-AL92</f>
        <v>-0.00266230246450383</v>
      </c>
      <c r="AP92" s="0" t="n">
        <f aca="false">SQRT(AN92^2+AO92^2)</f>
        <v>0.00493631063157489</v>
      </c>
      <c r="AQ92" s="0" t="n">
        <f aca="false">AP92/PI()*180</f>
        <v>0.282829765554799</v>
      </c>
      <c r="AS92" s="3"/>
      <c r="AT92" s="3"/>
      <c r="AU92" s="3"/>
      <c r="AV92" s="3"/>
      <c r="AW92" s="3"/>
      <c r="AX92" s="3"/>
      <c r="AY92" s="3"/>
    </row>
    <row r="93" customFormat="false" ht="13.5" hidden="false" customHeight="false" outlineLevel="0" collapsed="false">
      <c r="A93" s="4" t="n">
        <v>249.1</v>
      </c>
      <c r="B93" s="0" t="n">
        <f aca="false">A93/180*PI()</f>
        <v>4.34761516671788</v>
      </c>
      <c r="C93" s="4" t="n">
        <v>63</v>
      </c>
      <c r="D93" s="0" t="n">
        <f aca="false">C93/180*PI()</f>
        <v>1.09955742875643</v>
      </c>
      <c r="E93" s="4" t="n">
        <v>247.3</v>
      </c>
      <c r="F93" s="0" t="n">
        <f aca="false">E93/180*PI()</f>
        <v>4.31619924018198</v>
      </c>
      <c r="G93" s="4" t="n">
        <v>63.6</v>
      </c>
      <c r="H93" s="0" t="n">
        <f aca="false">G93/180*PI()</f>
        <v>1.11002940426839</v>
      </c>
      <c r="I93" s="0" t="n">
        <f aca="false">$B$2</f>
        <v>-0.00913746196788707</v>
      </c>
      <c r="J93" s="0" t="n">
        <f aca="false">-$D$2*COS(B93)*TAN(D93)</f>
        <v>-0.0460500515240817</v>
      </c>
      <c r="K93" s="0" t="n">
        <f aca="false">-$E$2*SIN(B93)*TAN(D93)</f>
        <v>0.0566329558484787</v>
      </c>
      <c r="L93" s="0" t="n">
        <f aca="false">$F$2/COS(D93)</f>
        <v>0.13982397948809</v>
      </c>
      <c r="M93" s="0" t="n">
        <f aca="false">-$G$2*TAN(D93)</f>
        <v>0.0161255839244493</v>
      </c>
      <c r="N93" s="0" t="n">
        <f aca="false">$H$2*SIN(B93)</f>
        <v>0.0057796326445345</v>
      </c>
      <c r="O93" s="0" t="n">
        <f aca="false">$I$2*COS(B93)</f>
        <v>-0.0301322450733007</v>
      </c>
      <c r="P93" s="0" t="n">
        <f aca="false">$M$2*B93/(2*PI())</f>
        <v>-0.106048017379211</v>
      </c>
      <c r="Q93" s="0" t="n">
        <f aca="false">$O$2*SIN(2*B93)</f>
        <v>-0.0302449227416323</v>
      </c>
      <c r="R93" s="0" t="n">
        <f aca="false">$P$2*COS(2*B93)</f>
        <v>0.0142652913309336</v>
      </c>
      <c r="S93" s="0" t="n">
        <f aca="false">$U$2*SIN(2*B93)/COS(D93)</f>
        <v>-0.0109750442701611</v>
      </c>
      <c r="T93" s="0" t="n">
        <f aca="false">$V$2*COS(2*B93)/COS(D93)</f>
        <v>-0.0295467745640918</v>
      </c>
      <c r="U93" s="0" t="n">
        <f aca="false">SUM(I93:T93)</f>
        <v>-0.0295070742838801</v>
      </c>
      <c r="V93" s="0" t="n">
        <f aca="false">$C$2</f>
        <v>0.0587029364105483</v>
      </c>
      <c r="W93" s="0" t="n">
        <f aca="false">$D$2*SIN(B93)</f>
        <v>0.0614452862637756</v>
      </c>
      <c r="X93" s="0" t="n">
        <f aca="false">-$E$2*COS(B93)</f>
        <v>0.0110190090443501</v>
      </c>
      <c r="Y93" s="0" t="n">
        <f aca="false">$J$2*SIN(D93)</f>
        <v>-0.0430314460061958</v>
      </c>
      <c r="Z93" s="0" t="n">
        <f aca="false">$K$2*COS(D93)</f>
        <v>-0.0146825995057923</v>
      </c>
      <c r="AA93" s="0" t="n">
        <f aca="false">$L$2/TAN(D93)</f>
        <v>-0.00158215509662938</v>
      </c>
      <c r="AB93" s="0" t="n">
        <f aca="false">$N$2*D93/(2*PI())</f>
        <v>0.017433308444663</v>
      </c>
      <c r="AC93" s="0" t="n">
        <f aca="false">$Q$2*SIN(B93)</f>
        <v>-0.0532326389569048</v>
      </c>
      <c r="AD93" s="0" t="n">
        <f aca="false">$R$2*COS(B93)</f>
        <v>-0.01471630885752</v>
      </c>
      <c r="AE93" s="0" t="n">
        <f aca="false">$S$2*D93*SIN(B93)</f>
        <v>-0.0071041476505054</v>
      </c>
      <c r="AF93" s="0" t="n">
        <f aca="false">$T$2*D93*COS(B93)</f>
        <v>-0.00373315239656651</v>
      </c>
      <c r="AG93" s="0" t="n">
        <f aca="false">$W$2*SIN(2*B93)</f>
        <v>0.00283254821325337</v>
      </c>
      <c r="AH93" s="0" t="n">
        <f aca="false">$X$2*COS(2*B93)</f>
        <v>-0.00200558447077715</v>
      </c>
      <c r="AI93" s="0" t="n">
        <f aca="false">SUM(V93:AH93)</f>
        <v>0.011345055435699</v>
      </c>
      <c r="AJ93" s="0" t="n">
        <f aca="false">B93+U93</f>
        <v>4.318108092434</v>
      </c>
      <c r="AK93" s="0" t="n">
        <f aca="false">AJ93/PI()*180</f>
        <v>247.409369177755</v>
      </c>
      <c r="AL93" s="0" t="n">
        <f aca="false">D93+AI93</f>
        <v>1.11090248419213</v>
      </c>
      <c r="AM93" s="0" t="n">
        <f aca="false">AL93/PI()*180</f>
        <v>63.6500237948075</v>
      </c>
      <c r="AN93" s="0" t="n">
        <f aca="false">F93-AJ93</f>
        <v>-0.00190885225201853</v>
      </c>
      <c r="AO93" s="0" t="n">
        <f aca="false">H93-AL93</f>
        <v>-0.000873079923733089</v>
      </c>
      <c r="AP93" s="0" t="n">
        <f aca="false">SQRT(AN93^2+AO93^2)</f>
        <v>0.00209904394267057</v>
      </c>
      <c r="AQ93" s="0" t="n">
        <f aca="false">AP93/PI()*180</f>
        <v>0.120266358927524</v>
      </c>
      <c r="AS93" s="3"/>
      <c r="AT93" s="3"/>
      <c r="AU93" s="3"/>
      <c r="AV93" s="3"/>
      <c r="AW93" s="3"/>
      <c r="AX93" s="3"/>
      <c r="AY93" s="3"/>
    </row>
    <row r="94" customFormat="false" ht="13.5" hidden="false" customHeight="false" outlineLevel="0" collapsed="false">
      <c r="A94" s="4" t="n">
        <v>249.1</v>
      </c>
      <c r="B94" s="0" t="n">
        <f aca="false">A94/180*PI()</f>
        <v>4.34761516671788</v>
      </c>
      <c r="C94" s="4" t="n">
        <v>63</v>
      </c>
      <c r="D94" s="0" t="n">
        <f aca="false">C94/180*PI()</f>
        <v>1.09955742875643</v>
      </c>
      <c r="E94" s="4" t="n">
        <v>247.3</v>
      </c>
      <c r="F94" s="0" t="n">
        <f aca="false">E94/180*PI()</f>
        <v>4.31619924018198</v>
      </c>
      <c r="G94" s="4" t="n">
        <v>63.6</v>
      </c>
      <c r="H94" s="0" t="n">
        <f aca="false">G94/180*PI()</f>
        <v>1.11002940426839</v>
      </c>
      <c r="I94" s="0" t="n">
        <f aca="false">$B$2</f>
        <v>-0.00913746196788707</v>
      </c>
      <c r="J94" s="0" t="n">
        <f aca="false">-$D$2*COS(B94)*TAN(D94)</f>
        <v>-0.0460500515240817</v>
      </c>
      <c r="K94" s="0" t="n">
        <f aca="false">-$E$2*SIN(B94)*TAN(D94)</f>
        <v>0.0566329558484787</v>
      </c>
      <c r="L94" s="0" t="n">
        <f aca="false">$F$2/COS(D94)</f>
        <v>0.13982397948809</v>
      </c>
      <c r="M94" s="0" t="n">
        <f aca="false">-$G$2*TAN(D94)</f>
        <v>0.0161255839244493</v>
      </c>
      <c r="N94" s="0" t="n">
        <f aca="false">$H$2*SIN(B94)</f>
        <v>0.0057796326445345</v>
      </c>
      <c r="O94" s="0" t="n">
        <f aca="false">$I$2*COS(B94)</f>
        <v>-0.0301322450733007</v>
      </c>
      <c r="P94" s="0" t="n">
        <f aca="false">$M$2*B94/(2*PI())</f>
        <v>-0.106048017379211</v>
      </c>
      <c r="Q94" s="0" t="n">
        <f aca="false">$O$2*SIN(2*B94)</f>
        <v>-0.0302449227416323</v>
      </c>
      <c r="R94" s="0" t="n">
        <f aca="false">$P$2*COS(2*B94)</f>
        <v>0.0142652913309336</v>
      </c>
      <c r="S94" s="0" t="n">
        <f aca="false">$U$2*SIN(2*B94)/COS(D94)</f>
        <v>-0.0109750442701611</v>
      </c>
      <c r="T94" s="0" t="n">
        <f aca="false">$V$2*COS(2*B94)/COS(D94)</f>
        <v>-0.0295467745640918</v>
      </c>
      <c r="U94" s="0" t="n">
        <f aca="false">SUM(I94:T94)</f>
        <v>-0.0295070742838801</v>
      </c>
      <c r="V94" s="0" t="n">
        <f aca="false">$C$2</f>
        <v>0.0587029364105483</v>
      </c>
      <c r="W94" s="0" t="n">
        <f aca="false">$D$2*SIN(B94)</f>
        <v>0.0614452862637756</v>
      </c>
      <c r="X94" s="0" t="n">
        <f aca="false">-$E$2*COS(B94)</f>
        <v>0.0110190090443501</v>
      </c>
      <c r="Y94" s="0" t="n">
        <f aca="false">$J$2*SIN(D94)</f>
        <v>-0.0430314460061958</v>
      </c>
      <c r="Z94" s="0" t="n">
        <f aca="false">$K$2*COS(D94)</f>
        <v>-0.0146825995057923</v>
      </c>
      <c r="AA94" s="0" t="n">
        <f aca="false">$L$2/TAN(D94)</f>
        <v>-0.00158215509662938</v>
      </c>
      <c r="AB94" s="0" t="n">
        <f aca="false">$N$2*D94/(2*PI())</f>
        <v>0.017433308444663</v>
      </c>
      <c r="AC94" s="0" t="n">
        <f aca="false">$Q$2*SIN(B94)</f>
        <v>-0.0532326389569048</v>
      </c>
      <c r="AD94" s="0" t="n">
        <f aca="false">$R$2*COS(B94)</f>
        <v>-0.01471630885752</v>
      </c>
      <c r="AE94" s="0" t="n">
        <f aca="false">$S$2*D94*SIN(B94)</f>
        <v>-0.0071041476505054</v>
      </c>
      <c r="AF94" s="0" t="n">
        <f aca="false">$T$2*D94*COS(B94)</f>
        <v>-0.00373315239656651</v>
      </c>
      <c r="AG94" s="0" t="n">
        <f aca="false">$W$2*SIN(2*B94)</f>
        <v>0.00283254821325337</v>
      </c>
      <c r="AH94" s="0" t="n">
        <f aca="false">$X$2*COS(2*B94)</f>
        <v>-0.00200558447077715</v>
      </c>
      <c r="AI94" s="0" t="n">
        <f aca="false">SUM(V94:AH94)</f>
        <v>0.011345055435699</v>
      </c>
      <c r="AJ94" s="0" t="n">
        <f aca="false">B94+U94</f>
        <v>4.318108092434</v>
      </c>
      <c r="AK94" s="0" t="n">
        <f aca="false">AJ94/PI()*180</f>
        <v>247.409369177755</v>
      </c>
      <c r="AL94" s="0" t="n">
        <f aca="false">D94+AI94</f>
        <v>1.11090248419213</v>
      </c>
      <c r="AM94" s="0" t="n">
        <f aca="false">AL94/PI()*180</f>
        <v>63.6500237948075</v>
      </c>
      <c r="AN94" s="0" t="n">
        <f aca="false">F94-AJ94</f>
        <v>-0.00190885225201853</v>
      </c>
      <c r="AO94" s="0" t="n">
        <f aca="false">H94-AL94</f>
        <v>-0.000873079923733089</v>
      </c>
      <c r="AP94" s="0" t="n">
        <f aca="false">SQRT(AN94^2+AO94^2)</f>
        <v>0.00209904394267057</v>
      </c>
      <c r="AQ94" s="0" t="n">
        <f aca="false">AP94/PI()*180</f>
        <v>0.120266358927524</v>
      </c>
      <c r="AS94" s="3"/>
      <c r="AT94" s="3"/>
      <c r="AU94" s="3"/>
      <c r="AV94" s="3"/>
      <c r="AW94" s="3"/>
      <c r="AX94" s="3"/>
      <c r="AY94" s="3"/>
    </row>
    <row r="95" customFormat="false" ht="13.5" hidden="false" customHeight="false" outlineLevel="0" collapsed="false">
      <c r="A95" s="4" t="n">
        <v>249.4</v>
      </c>
      <c r="B95" s="0" t="n">
        <f aca="false">A95/180*PI()</f>
        <v>4.35285115447386</v>
      </c>
      <c r="C95" s="4" t="n">
        <v>62.7</v>
      </c>
      <c r="D95" s="0" t="n">
        <f aca="false">C95/180*PI()</f>
        <v>1.09432144100044</v>
      </c>
      <c r="E95" s="4" t="n">
        <v>248</v>
      </c>
      <c r="F95" s="0" t="n">
        <f aca="false">E95/180*PI()</f>
        <v>4.32841654494594</v>
      </c>
      <c r="G95" s="4" t="n">
        <v>63.4</v>
      </c>
      <c r="H95" s="0" t="n">
        <f aca="false">G95/180*PI()</f>
        <v>1.10653874576441</v>
      </c>
      <c r="I95" s="0" t="n">
        <f aca="false">$B$2</f>
        <v>-0.00913746196788707</v>
      </c>
      <c r="J95" s="0" t="n">
        <f aca="false">-$D$2*COS(B95)*TAN(D95)</f>
        <v>-0.044836079519339</v>
      </c>
      <c r="K95" s="0" t="n">
        <f aca="false">-$E$2*SIN(B95)*TAN(D95)</f>
        <v>0.0560183605068572</v>
      </c>
      <c r="L95" s="0" t="n">
        <f aca="false">$F$2/COS(D95)</f>
        <v>0.138403619283448</v>
      </c>
      <c r="M95" s="0" t="n">
        <f aca="false">-$G$2*TAN(D95)</f>
        <v>0.0159189744525176</v>
      </c>
      <c r="N95" s="0" t="n">
        <f aca="false">$H$2*SIN(B95)</f>
        <v>0.00579110933280079</v>
      </c>
      <c r="O95" s="0" t="n">
        <f aca="false">$I$2*COS(B95)</f>
        <v>-0.0297186697154338</v>
      </c>
      <c r="P95" s="0" t="n">
        <f aca="false">$M$2*B95/(2*PI())</f>
        <v>-0.106175734782719</v>
      </c>
      <c r="Q95" s="0" t="n">
        <f aca="false">$O$2*SIN(2*B95)</f>
        <v>-0.029889034249991</v>
      </c>
      <c r="R95" s="0" t="n">
        <f aca="false">$P$2*COS(2*B95)</f>
        <v>0.0143980730187176</v>
      </c>
      <c r="S95" s="0" t="n">
        <f aca="false">$U$2*SIN(2*B95)/COS(D95)</f>
        <v>-0.0107357273358655</v>
      </c>
      <c r="T95" s="0" t="n">
        <f aca="false">$V$2*COS(2*B95)/COS(D95)</f>
        <v>-0.0295188608495798</v>
      </c>
      <c r="U95" s="0" t="n">
        <f aca="false">SUM(I95:T95)</f>
        <v>-0.0294814318264743</v>
      </c>
      <c r="V95" s="0" t="n">
        <f aca="false">$C$2</f>
        <v>0.0587029364105483</v>
      </c>
      <c r="W95" s="0" t="n">
        <f aca="false">$D$2*SIN(B95)</f>
        <v>0.0615672989312328</v>
      </c>
      <c r="X95" s="0" t="n">
        <f aca="false">-$E$2*COS(B95)</f>
        <v>0.0108677693807349</v>
      </c>
      <c r="Y95" s="0" t="n">
        <f aca="false">$J$2*SIN(D95)</f>
        <v>-0.042916054404875</v>
      </c>
      <c r="Z95" s="0" t="n">
        <f aca="false">$K$2*COS(D95)</f>
        <v>-0.0148332789471732</v>
      </c>
      <c r="AA95" s="0" t="n">
        <f aca="false">$L$2/TAN(D95)</f>
        <v>-0.00160268959965304</v>
      </c>
      <c r="AB95" s="0" t="n">
        <f aca="false">$N$2*D95/(2*PI())</f>
        <v>0.0173502926901646</v>
      </c>
      <c r="AC95" s="0" t="n">
        <f aca="false">$Q$2*SIN(B95)</f>
        <v>-0.0533383436686876</v>
      </c>
      <c r="AD95" s="0" t="n">
        <f aca="false">$R$2*COS(B95)</f>
        <v>-0.0145143224908413</v>
      </c>
      <c r="AE95" s="0" t="n">
        <f aca="false">$S$2*D95*SIN(B95)</f>
        <v>-0.00708435799491956</v>
      </c>
      <c r="AF95" s="0" t="n">
        <f aca="false">$T$2*D95*COS(B95)</f>
        <v>-0.00366438068262092</v>
      </c>
      <c r="AG95" s="0" t="n">
        <f aca="false">$W$2*SIN(2*B95)</f>
        <v>0.00279921794755134</v>
      </c>
      <c r="AH95" s="0" t="n">
        <f aca="false">$X$2*COS(2*B95)</f>
        <v>-0.0020242525010925</v>
      </c>
      <c r="AI95" s="0" t="n">
        <f aca="false">SUM(V95:AH95)</f>
        <v>0.011309835070369</v>
      </c>
      <c r="AJ95" s="0" t="n">
        <f aca="false">B95+U95</f>
        <v>4.32336972264738</v>
      </c>
      <c r="AK95" s="0" t="n">
        <f aca="false">AJ95/PI()*180</f>
        <v>247.71083838234</v>
      </c>
      <c r="AL95" s="0" t="n">
        <f aca="false">D95+AI95</f>
        <v>1.10563127607081</v>
      </c>
      <c r="AM95" s="0" t="n">
        <f aca="false">AL95/PI()*180</f>
        <v>63.3480058165212</v>
      </c>
      <c r="AN95" s="0" t="n">
        <f aca="false">F95-AJ95</f>
        <v>0.0050468222985538</v>
      </c>
      <c r="AO95" s="0" t="n">
        <f aca="false">H95-AL95</f>
        <v>0.000907469693591345</v>
      </c>
      <c r="AP95" s="0" t="n">
        <f aca="false">SQRT(AN95^2+AO95^2)</f>
        <v>0.00512775940913442</v>
      </c>
      <c r="AQ95" s="0" t="n">
        <f aca="false">AP95/PI()*180</f>
        <v>0.293798972501899</v>
      </c>
      <c r="AS95" s="3"/>
      <c r="AT95" s="3"/>
      <c r="AU95" s="3"/>
      <c r="AV95" s="3"/>
      <c r="AW95" s="3"/>
      <c r="AX95" s="3"/>
      <c r="AY95" s="3"/>
    </row>
    <row r="96" customFormat="false" ht="13.5" hidden="false" customHeight="false" outlineLevel="0" collapsed="false">
      <c r="A96" s="4" t="n">
        <v>249.4</v>
      </c>
      <c r="B96" s="0" t="n">
        <f aca="false">A96/180*PI()</f>
        <v>4.35285115447386</v>
      </c>
      <c r="C96" s="4" t="n">
        <v>62.7</v>
      </c>
      <c r="D96" s="0" t="n">
        <f aca="false">C96/180*PI()</f>
        <v>1.09432144100044</v>
      </c>
      <c r="E96" s="4" t="n">
        <v>248</v>
      </c>
      <c r="F96" s="0" t="n">
        <f aca="false">E96/180*PI()</f>
        <v>4.32841654494594</v>
      </c>
      <c r="G96" s="4" t="n">
        <v>63.4</v>
      </c>
      <c r="H96" s="0" t="n">
        <f aca="false">G96/180*PI()</f>
        <v>1.10653874576441</v>
      </c>
      <c r="I96" s="0" t="n">
        <f aca="false">$B$2</f>
        <v>-0.00913746196788707</v>
      </c>
      <c r="J96" s="0" t="n">
        <f aca="false">-$D$2*COS(B96)*TAN(D96)</f>
        <v>-0.044836079519339</v>
      </c>
      <c r="K96" s="0" t="n">
        <f aca="false">-$E$2*SIN(B96)*TAN(D96)</f>
        <v>0.0560183605068572</v>
      </c>
      <c r="L96" s="0" t="n">
        <f aca="false">$F$2/COS(D96)</f>
        <v>0.138403619283448</v>
      </c>
      <c r="M96" s="0" t="n">
        <f aca="false">-$G$2*TAN(D96)</f>
        <v>0.0159189744525176</v>
      </c>
      <c r="N96" s="0" t="n">
        <f aca="false">$H$2*SIN(B96)</f>
        <v>0.00579110933280079</v>
      </c>
      <c r="O96" s="0" t="n">
        <f aca="false">$I$2*COS(B96)</f>
        <v>-0.0297186697154338</v>
      </c>
      <c r="P96" s="0" t="n">
        <f aca="false">$M$2*B96/(2*PI())</f>
        <v>-0.106175734782719</v>
      </c>
      <c r="Q96" s="0" t="n">
        <f aca="false">$O$2*SIN(2*B96)</f>
        <v>-0.029889034249991</v>
      </c>
      <c r="R96" s="0" t="n">
        <f aca="false">$P$2*COS(2*B96)</f>
        <v>0.0143980730187176</v>
      </c>
      <c r="S96" s="0" t="n">
        <f aca="false">$U$2*SIN(2*B96)/COS(D96)</f>
        <v>-0.0107357273358655</v>
      </c>
      <c r="T96" s="0" t="n">
        <f aca="false">$V$2*COS(2*B96)/COS(D96)</f>
        <v>-0.0295188608495798</v>
      </c>
      <c r="U96" s="0" t="n">
        <f aca="false">SUM(I96:T96)</f>
        <v>-0.0294814318264743</v>
      </c>
      <c r="V96" s="0" t="n">
        <f aca="false">$C$2</f>
        <v>0.0587029364105483</v>
      </c>
      <c r="W96" s="0" t="n">
        <f aca="false">$D$2*SIN(B96)</f>
        <v>0.0615672989312328</v>
      </c>
      <c r="X96" s="0" t="n">
        <f aca="false">-$E$2*COS(B96)</f>
        <v>0.0108677693807349</v>
      </c>
      <c r="Y96" s="0" t="n">
        <f aca="false">$J$2*SIN(D96)</f>
        <v>-0.042916054404875</v>
      </c>
      <c r="Z96" s="0" t="n">
        <f aca="false">$K$2*COS(D96)</f>
        <v>-0.0148332789471732</v>
      </c>
      <c r="AA96" s="0" t="n">
        <f aca="false">$L$2/TAN(D96)</f>
        <v>-0.00160268959965304</v>
      </c>
      <c r="AB96" s="0" t="n">
        <f aca="false">$N$2*D96/(2*PI())</f>
        <v>0.0173502926901646</v>
      </c>
      <c r="AC96" s="0" t="n">
        <f aca="false">$Q$2*SIN(B96)</f>
        <v>-0.0533383436686876</v>
      </c>
      <c r="AD96" s="0" t="n">
        <f aca="false">$R$2*COS(B96)</f>
        <v>-0.0145143224908413</v>
      </c>
      <c r="AE96" s="0" t="n">
        <f aca="false">$S$2*D96*SIN(B96)</f>
        <v>-0.00708435799491956</v>
      </c>
      <c r="AF96" s="0" t="n">
        <f aca="false">$T$2*D96*COS(B96)</f>
        <v>-0.00366438068262092</v>
      </c>
      <c r="AG96" s="0" t="n">
        <f aca="false">$W$2*SIN(2*B96)</f>
        <v>0.00279921794755134</v>
      </c>
      <c r="AH96" s="0" t="n">
        <f aca="false">$X$2*COS(2*B96)</f>
        <v>-0.0020242525010925</v>
      </c>
      <c r="AI96" s="0" t="n">
        <f aca="false">SUM(V96:AH96)</f>
        <v>0.011309835070369</v>
      </c>
      <c r="AJ96" s="0" t="n">
        <f aca="false">B96+U96</f>
        <v>4.32336972264738</v>
      </c>
      <c r="AK96" s="0" t="n">
        <f aca="false">AJ96/PI()*180</f>
        <v>247.71083838234</v>
      </c>
      <c r="AL96" s="0" t="n">
        <f aca="false">D96+AI96</f>
        <v>1.10563127607081</v>
      </c>
      <c r="AM96" s="0" t="n">
        <f aca="false">AL96/PI()*180</f>
        <v>63.3480058165212</v>
      </c>
      <c r="AN96" s="0" t="n">
        <f aca="false">F96-AJ96</f>
        <v>0.0050468222985538</v>
      </c>
      <c r="AO96" s="0" t="n">
        <f aca="false">H96-AL96</f>
        <v>0.000907469693591345</v>
      </c>
      <c r="AP96" s="0" t="n">
        <f aca="false">SQRT(AN96^2+AO96^2)</f>
        <v>0.00512775940913442</v>
      </c>
      <c r="AQ96" s="0" t="n">
        <f aca="false">AP96/PI()*180</f>
        <v>0.293798972501899</v>
      </c>
      <c r="AS96" s="3"/>
      <c r="AT96" s="3"/>
      <c r="AU96" s="3"/>
      <c r="AV96" s="3"/>
      <c r="AW96" s="3"/>
      <c r="AX96" s="3"/>
      <c r="AY96" s="3"/>
    </row>
    <row r="97" customFormat="false" ht="13.5" hidden="false" customHeight="false" outlineLevel="0" collapsed="false">
      <c r="A97" s="4" t="n">
        <v>250.8</v>
      </c>
      <c r="B97" s="0" t="n">
        <f aca="false">A97/180*PI()</f>
        <v>4.37728576400178</v>
      </c>
      <c r="C97" s="4" t="n">
        <v>61.8</v>
      </c>
      <c r="D97" s="0" t="n">
        <f aca="false">C97/180*PI()</f>
        <v>1.0786134777325</v>
      </c>
      <c r="E97" s="4" t="n">
        <v>249.3</v>
      </c>
      <c r="F97" s="0" t="n">
        <f aca="false">E97/180*PI()</f>
        <v>4.35110582522186</v>
      </c>
      <c r="G97" s="4" t="n">
        <v>62.4</v>
      </c>
      <c r="H97" s="0" t="n">
        <f aca="false">G97/180*PI()</f>
        <v>1.08908545324446</v>
      </c>
      <c r="I97" s="0" t="n">
        <f aca="false">$B$2</f>
        <v>-0.00913746196788707</v>
      </c>
      <c r="J97" s="0" t="n">
        <f aca="false">-$D$2*COS(B97)*TAN(D97)</f>
        <v>-0.0403407027751503</v>
      </c>
      <c r="K97" s="0" t="n">
        <f aca="false">-$E$2*SIN(B97)*TAN(D97)</f>
        <v>0.0544020518218399</v>
      </c>
      <c r="L97" s="0" t="n">
        <f aca="false">$F$2/COS(D97)</f>
        <v>0.134332145967345</v>
      </c>
      <c r="M97" s="0" t="n">
        <f aca="false">-$G$2*TAN(D97)</f>
        <v>0.0153235126586316</v>
      </c>
      <c r="N97" s="0" t="n">
        <f aca="false">$H$2*SIN(B97)</f>
        <v>0.00584256300219336</v>
      </c>
      <c r="O97" s="0" t="n">
        <f aca="false">$I$2*COS(B97)</f>
        <v>-0.0277780623731173</v>
      </c>
      <c r="P97" s="0" t="n">
        <f aca="false">$M$2*B97/(2*PI())</f>
        <v>-0.106771749332422</v>
      </c>
      <c r="Q97" s="0" t="n">
        <f aca="false">$O$2*SIN(2*B97)</f>
        <v>-0.028185523532894</v>
      </c>
      <c r="R97" s="0" t="n">
        <f aca="false">$P$2*COS(2*B97)</f>
        <v>0.0149966135565137</v>
      </c>
      <c r="S97" s="0" t="n">
        <f aca="false">$U$2*SIN(2*B97)/COS(D97)</f>
        <v>-0.00982603262368777</v>
      </c>
      <c r="T97" s="0" t="n">
        <f aca="false">$V$2*COS(2*B97)/COS(D97)</f>
        <v>-0.0298415191432606</v>
      </c>
      <c r="U97" s="0" t="n">
        <f aca="false">SUM(I97:T97)</f>
        <v>-0.0269841647418955</v>
      </c>
      <c r="V97" s="0" t="n">
        <f aca="false">$C$2</f>
        <v>0.0587029364105483</v>
      </c>
      <c r="W97" s="0" t="n">
        <f aca="false">$D$2*SIN(B97)</f>
        <v>0.0621143207991603</v>
      </c>
      <c r="X97" s="0" t="n">
        <f aca="false">-$E$2*COS(B97)</f>
        <v>0.0101581120085577</v>
      </c>
      <c r="Y97" s="0" t="n">
        <f aca="false">$J$2*SIN(D97)</f>
        <v>-0.0425628330243194</v>
      </c>
      <c r="Z97" s="0" t="n">
        <f aca="false">$K$2*COS(D97)</f>
        <v>-0.0152828608323492</v>
      </c>
      <c r="AA97" s="0" t="n">
        <f aca="false">$L$2/TAN(D97)</f>
        <v>-0.00166496908121266</v>
      </c>
      <c r="AB97" s="0" t="n">
        <f aca="false">$N$2*D97/(2*PI())</f>
        <v>0.0171012454266694</v>
      </c>
      <c r="AC97" s="0" t="n">
        <f aca="false">$Q$2*SIN(B97)</f>
        <v>-0.0538122517480138</v>
      </c>
      <c r="AD97" s="0" t="n">
        <f aca="false">$R$2*COS(B97)</f>
        <v>-0.0135665478742726</v>
      </c>
      <c r="AE97" s="0" t="n">
        <f aca="false">$S$2*D97*SIN(B97)</f>
        <v>-0.00704470925025191</v>
      </c>
      <c r="AF97" s="0" t="n">
        <f aca="false">$T$2*D97*COS(B97)</f>
        <v>-0.00337593520587571</v>
      </c>
      <c r="AG97" s="0" t="n">
        <f aca="false">$W$2*SIN(2*B97)</f>
        <v>0.00263967790576678</v>
      </c>
      <c r="AH97" s="0" t="n">
        <f aca="false">$X$2*COS(2*B97)</f>
        <v>-0.00210840245498314</v>
      </c>
      <c r="AI97" s="0" t="n">
        <f aca="false">SUM(V97:AH97)</f>
        <v>0.0112977830794242</v>
      </c>
      <c r="AJ97" s="0" t="n">
        <f aca="false">B97+U97</f>
        <v>4.35030159925988</v>
      </c>
      <c r="AK97" s="0" t="n">
        <f aca="false">AJ97/PI()*180</f>
        <v>249.253921246604</v>
      </c>
      <c r="AL97" s="0" t="n">
        <f aca="false">D97+AI97</f>
        <v>1.08991126081192</v>
      </c>
      <c r="AM97" s="0" t="n">
        <f aca="false">AL97/PI()*180</f>
        <v>62.4473152883053</v>
      </c>
      <c r="AN97" s="0" t="n">
        <f aca="false">F97-AJ97</f>
        <v>0.000804225961981153</v>
      </c>
      <c r="AO97" s="0" t="n">
        <f aca="false">H97-AL97</f>
        <v>-0.000825807567458314</v>
      </c>
      <c r="AP97" s="0" t="n">
        <f aca="false">SQRT(AN97^2+AO97^2)</f>
        <v>0.0011527087821284</v>
      </c>
      <c r="AQ97" s="0" t="n">
        <f aca="false">AP97/PI()*180</f>
        <v>0.0660453482236222</v>
      </c>
      <c r="AS97" s="3"/>
      <c r="AT97" s="3"/>
      <c r="AU97" s="3"/>
      <c r="AV97" s="3"/>
      <c r="AW97" s="3"/>
      <c r="AX97" s="3"/>
      <c r="AY97" s="3"/>
    </row>
    <row r="98" customFormat="false" ht="13.5" hidden="false" customHeight="false" outlineLevel="0" collapsed="false">
      <c r="A98" s="4" t="n">
        <v>250.8</v>
      </c>
      <c r="B98" s="0" t="n">
        <f aca="false">A98/180*PI()</f>
        <v>4.37728576400178</v>
      </c>
      <c r="C98" s="4" t="n">
        <v>61.8</v>
      </c>
      <c r="D98" s="0" t="n">
        <f aca="false">C98/180*PI()</f>
        <v>1.0786134777325</v>
      </c>
      <c r="E98" s="4" t="n">
        <v>249.3</v>
      </c>
      <c r="F98" s="0" t="n">
        <f aca="false">E98/180*PI()</f>
        <v>4.35110582522186</v>
      </c>
      <c r="G98" s="4" t="n">
        <v>62.4</v>
      </c>
      <c r="H98" s="0" t="n">
        <f aca="false">G98/180*PI()</f>
        <v>1.08908545324446</v>
      </c>
      <c r="I98" s="0" t="n">
        <f aca="false">$B$2</f>
        <v>-0.00913746196788707</v>
      </c>
      <c r="J98" s="0" t="n">
        <f aca="false">-$D$2*COS(B98)*TAN(D98)</f>
        <v>-0.0403407027751503</v>
      </c>
      <c r="K98" s="0" t="n">
        <f aca="false">-$E$2*SIN(B98)*TAN(D98)</f>
        <v>0.0544020518218399</v>
      </c>
      <c r="L98" s="0" t="n">
        <f aca="false">$F$2/COS(D98)</f>
        <v>0.134332145967345</v>
      </c>
      <c r="M98" s="0" t="n">
        <f aca="false">-$G$2*TAN(D98)</f>
        <v>0.0153235126586316</v>
      </c>
      <c r="N98" s="0" t="n">
        <f aca="false">$H$2*SIN(B98)</f>
        <v>0.00584256300219336</v>
      </c>
      <c r="O98" s="0" t="n">
        <f aca="false">$I$2*COS(B98)</f>
        <v>-0.0277780623731173</v>
      </c>
      <c r="P98" s="0" t="n">
        <f aca="false">$M$2*B98/(2*PI())</f>
        <v>-0.106771749332422</v>
      </c>
      <c r="Q98" s="0" t="n">
        <f aca="false">$O$2*SIN(2*B98)</f>
        <v>-0.028185523532894</v>
      </c>
      <c r="R98" s="0" t="n">
        <f aca="false">$P$2*COS(2*B98)</f>
        <v>0.0149966135565137</v>
      </c>
      <c r="S98" s="0" t="n">
        <f aca="false">$U$2*SIN(2*B98)/COS(D98)</f>
        <v>-0.00982603262368777</v>
      </c>
      <c r="T98" s="0" t="n">
        <f aca="false">$V$2*COS(2*B98)/COS(D98)</f>
        <v>-0.0298415191432606</v>
      </c>
      <c r="U98" s="0" t="n">
        <f aca="false">SUM(I98:T98)</f>
        <v>-0.0269841647418955</v>
      </c>
      <c r="V98" s="0" t="n">
        <f aca="false">$C$2</f>
        <v>0.0587029364105483</v>
      </c>
      <c r="W98" s="0" t="n">
        <f aca="false">$D$2*SIN(B98)</f>
        <v>0.0621143207991603</v>
      </c>
      <c r="X98" s="0" t="n">
        <f aca="false">-$E$2*COS(B98)</f>
        <v>0.0101581120085577</v>
      </c>
      <c r="Y98" s="0" t="n">
        <f aca="false">$J$2*SIN(D98)</f>
        <v>-0.0425628330243194</v>
      </c>
      <c r="Z98" s="0" t="n">
        <f aca="false">$K$2*COS(D98)</f>
        <v>-0.0152828608323492</v>
      </c>
      <c r="AA98" s="0" t="n">
        <f aca="false">$L$2/TAN(D98)</f>
        <v>-0.00166496908121266</v>
      </c>
      <c r="AB98" s="0" t="n">
        <f aca="false">$N$2*D98/(2*PI())</f>
        <v>0.0171012454266694</v>
      </c>
      <c r="AC98" s="0" t="n">
        <f aca="false">$Q$2*SIN(B98)</f>
        <v>-0.0538122517480138</v>
      </c>
      <c r="AD98" s="0" t="n">
        <f aca="false">$R$2*COS(B98)</f>
        <v>-0.0135665478742726</v>
      </c>
      <c r="AE98" s="0" t="n">
        <f aca="false">$S$2*D98*SIN(B98)</f>
        <v>-0.00704470925025191</v>
      </c>
      <c r="AF98" s="0" t="n">
        <f aca="false">$T$2*D98*COS(B98)</f>
        <v>-0.00337593520587571</v>
      </c>
      <c r="AG98" s="0" t="n">
        <f aca="false">$W$2*SIN(2*B98)</f>
        <v>0.00263967790576678</v>
      </c>
      <c r="AH98" s="0" t="n">
        <f aca="false">$X$2*COS(2*B98)</f>
        <v>-0.00210840245498314</v>
      </c>
      <c r="AI98" s="0" t="n">
        <f aca="false">SUM(V98:AH98)</f>
        <v>0.0112977830794242</v>
      </c>
      <c r="AJ98" s="0" t="n">
        <f aca="false">B98+U98</f>
        <v>4.35030159925988</v>
      </c>
      <c r="AK98" s="0" t="n">
        <f aca="false">AJ98/PI()*180</f>
        <v>249.253921246604</v>
      </c>
      <c r="AL98" s="0" t="n">
        <f aca="false">D98+AI98</f>
        <v>1.08991126081192</v>
      </c>
      <c r="AM98" s="0" t="n">
        <f aca="false">AL98/PI()*180</f>
        <v>62.4473152883053</v>
      </c>
      <c r="AN98" s="0" t="n">
        <f aca="false">F98-AJ98</f>
        <v>0.000804225961981153</v>
      </c>
      <c r="AO98" s="0" t="n">
        <f aca="false">H98-AL98</f>
        <v>-0.000825807567458314</v>
      </c>
      <c r="AP98" s="0" t="n">
        <f aca="false">SQRT(AN98^2+AO98^2)</f>
        <v>0.0011527087821284</v>
      </c>
      <c r="AQ98" s="0" t="n">
        <f aca="false">AP98/PI()*180</f>
        <v>0.0660453482236222</v>
      </c>
      <c r="AS98" s="3"/>
      <c r="AT98" s="3"/>
      <c r="AU98" s="3"/>
      <c r="AV98" s="3"/>
      <c r="AW98" s="3"/>
      <c r="AX98" s="3"/>
      <c r="AY98" s="3"/>
    </row>
    <row r="99" customFormat="false" ht="13.5" hidden="false" customHeight="false" outlineLevel="0" collapsed="false">
      <c r="A99" s="4" t="n">
        <v>254.5</v>
      </c>
      <c r="B99" s="0" t="n">
        <f aca="false">A99/180*PI()</f>
        <v>4.44186294632557</v>
      </c>
      <c r="C99" s="4" t="n">
        <v>59</v>
      </c>
      <c r="D99" s="0" t="n">
        <f aca="false">C99/180*PI()</f>
        <v>1.02974425867665</v>
      </c>
      <c r="E99" s="4" t="n">
        <v>253.3</v>
      </c>
      <c r="F99" s="0" t="n">
        <f aca="false">E99/180*PI()</f>
        <v>4.42091899530164</v>
      </c>
      <c r="G99" s="4" t="n">
        <v>59.7</v>
      </c>
      <c r="H99" s="0" t="n">
        <f aca="false">G99/180*PI()</f>
        <v>1.04196156344061</v>
      </c>
      <c r="I99" s="0" t="n">
        <f aca="false">$B$2</f>
        <v>-0.00913746196788707</v>
      </c>
      <c r="J99" s="0" t="n">
        <f aca="false">-$D$2*COS(B99)*TAN(D99)</f>
        <v>-0.0292530876239261</v>
      </c>
      <c r="K99" s="0" t="n">
        <f aca="false">-$E$2*SIN(B99)*TAN(D99)</f>
        <v>0.0495370274719947</v>
      </c>
      <c r="L99" s="0" t="n">
        <f aca="false">$F$2/COS(D99)</f>
        <v>0.123250612752185</v>
      </c>
      <c r="M99" s="0" t="n">
        <f aca="false">-$G$2*TAN(D99)</f>
        <v>0.0136743782788805</v>
      </c>
      <c r="N99" s="0" t="n">
        <f aca="false">$H$2*SIN(B99)</f>
        <v>0.00596168202756675</v>
      </c>
      <c r="O99" s="0" t="n">
        <f aca="false">$I$2*COS(B99)</f>
        <v>-0.0225725665792227</v>
      </c>
      <c r="P99" s="0" t="n">
        <f aca="false">$M$2*B99/(2*PI())</f>
        <v>-0.10834693064235</v>
      </c>
      <c r="Q99" s="0" t="n">
        <f aca="false">$O$2*SIN(2*B99)</f>
        <v>-0.0233706345601194</v>
      </c>
      <c r="R99" s="0" t="n">
        <f aca="false">$P$2*COS(2*B99)</f>
        <v>0.0164025954813669</v>
      </c>
      <c r="S99" s="0" t="n">
        <f aca="false">$U$2*SIN(2*B99)/COS(D99)</f>
        <v>-0.00747535349779639</v>
      </c>
      <c r="T99" s="0" t="n">
        <f aca="false">$V$2*COS(2*B99)/COS(D99)</f>
        <v>-0.0299467320343368</v>
      </c>
      <c r="U99" s="0" t="n">
        <f aca="false">SUM(I99:T99)</f>
        <v>-0.0212764708936441</v>
      </c>
      <c r="V99" s="0" t="n">
        <f aca="false">$C$2</f>
        <v>0.0587029364105483</v>
      </c>
      <c r="W99" s="0" t="n">
        <f aca="false">$D$2*SIN(B99)</f>
        <v>0.0633807166176647</v>
      </c>
      <c r="X99" s="0" t="n">
        <f aca="false">-$E$2*COS(B99)</f>
        <v>0.00825452317560764</v>
      </c>
      <c r="Y99" s="0" t="n">
        <f aca="false">$J$2*SIN(D99)</f>
        <v>-0.0413971698490522</v>
      </c>
      <c r="Z99" s="0" t="n">
        <f aca="false">$K$2*COS(D99)</f>
        <v>-0.0166569516068661</v>
      </c>
      <c r="AA99" s="0" t="n">
        <f aca="false">$L$2/TAN(D99)</f>
        <v>-0.00186576488319007</v>
      </c>
      <c r="AB99" s="0" t="n">
        <f aca="false">$N$2*D99/(2*PI())</f>
        <v>0.0163264317180177</v>
      </c>
      <c r="AC99" s="0" t="n">
        <f aca="false">$Q$2*SIN(B99)</f>
        <v>-0.0549093837736273</v>
      </c>
      <c r="AD99" s="0" t="n">
        <f aca="false">$R$2*COS(B99)</f>
        <v>-0.0110242320370982</v>
      </c>
      <c r="AE99" s="0" t="n">
        <f aca="false">$S$2*D99*SIN(B99)</f>
        <v>-0.00686265260025807</v>
      </c>
      <c r="AF99" s="0" t="n">
        <f aca="false">$T$2*D99*COS(B99)</f>
        <v>-0.00261900684281543</v>
      </c>
      <c r="AG99" s="0" t="n">
        <f aca="false">$W$2*SIN(2*B99)</f>
        <v>0.002188745851043</v>
      </c>
      <c r="AH99" s="0" t="n">
        <f aca="false">$X$2*COS(2*B99)</f>
        <v>-0.00230607213093039</v>
      </c>
      <c r="AI99" s="0" t="n">
        <f aca="false">SUM(V99:AH99)</f>
        <v>0.0112121200490436</v>
      </c>
      <c r="AJ99" s="0" t="n">
        <f aca="false">B99+U99</f>
        <v>4.42058647543192</v>
      </c>
      <c r="AK99" s="0" t="n">
        <f aca="false">AJ99/PI()*180</f>
        <v>253.280948014861</v>
      </c>
      <c r="AL99" s="0" t="n">
        <f aca="false">D99+AI99</f>
        <v>1.0409563787257</v>
      </c>
      <c r="AM99" s="0" t="n">
        <f aca="false">AL99/PI()*180</f>
        <v>59.6424071582042</v>
      </c>
      <c r="AN99" s="0" t="n">
        <f aca="false">F99-AJ99</f>
        <v>0.000332519869712833</v>
      </c>
      <c r="AO99" s="0" t="n">
        <f aca="false">H99-AL99</f>
        <v>0.00100518471491684</v>
      </c>
      <c r="AP99" s="0" t="n">
        <f aca="false">SQRT(AN99^2+AO99^2)</f>
        <v>0.0010587567118353</v>
      </c>
      <c r="AQ99" s="0" t="n">
        <f aca="false">AP99/PI()*180</f>
        <v>0.0606622911193112</v>
      </c>
      <c r="AS99" s="3"/>
      <c r="AT99" s="3"/>
      <c r="AU99" s="3"/>
      <c r="AV99" s="3"/>
      <c r="AW99" s="3"/>
      <c r="AX99" s="3"/>
      <c r="AY99" s="3"/>
    </row>
    <row r="100" customFormat="false" ht="13.5" hidden="false" customHeight="false" outlineLevel="0" collapsed="false">
      <c r="A100" s="4" t="n">
        <v>254.5</v>
      </c>
      <c r="B100" s="0" t="n">
        <f aca="false">A100/180*PI()</f>
        <v>4.44186294632557</v>
      </c>
      <c r="C100" s="4" t="n">
        <v>59</v>
      </c>
      <c r="D100" s="0" t="n">
        <f aca="false">C100/180*PI()</f>
        <v>1.02974425867665</v>
      </c>
      <c r="E100" s="4" t="n">
        <v>253.3</v>
      </c>
      <c r="F100" s="0" t="n">
        <f aca="false">E100/180*PI()</f>
        <v>4.42091899530164</v>
      </c>
      <c r="G100" s="4" t="n">
        <v>59.7</v>
      </c>
      <c r="H100" s="0" t="n">
        <f aca="false">G100/180*PI()</f>
        <v>1.04196156344061</v>
      </c>
      <c r="I100" s="0" t="n">
        <f aca="false">$B$2</f>
        <v>-0.00913746196788707</v>
      </c>
      <c r="J100" s="0" t="n">
        <f aca="false">-$D$2*COS(B100)*TAN(D100)</f>
        <v>-0.0292530876239261</v>
      </c>
      <c r="K100" s="0" t="n">
        <f aca="false">-$E$2*SIN(B100)*TAN(D100)</f>
        <v>0.0495370274719947</v>
      </c>
      <c r="L100" s="0" t="n">
        <f aca="false">$F$2/COS(D100)</f>
        <v>0.123250612752185</v>
      </c>
      <c r="M100" s="0" t="n">
        <f aca="false">-$G$2*TAN(D100)</f>
        <v>0.0136743782788805</v>
      </c>
      <c r="N100" s="0" t="n">
        <f aca="false">$H$2*SIN(B100)</f>
        <v>0.00596168202756675</v>
      </c>
      <c r="O100" s="0" t="n">
        <f aca="false">$I$2*COS(B100)</f>
        <v>-0.0225725665792227</v>
      </c>
      <c r="P100" s="0" t="n">
        <f aca="false">$M$2*B100/(2*PI())</f>
        <v>-0.10834693064235</v>
      </c>
      <c r="Q100" s="0" t="n">
        <f aca="false">$O$2*SIN(2*B100)</f>
        <v>-0.0233706345601194</v>
      </c>
      <c r="R100" s="0" t="n">
        <f aca="false">$P$2*COS(2*B100)</f>
        <v>0.0164025954813669</v>
      </c>
      <c r="S100" s="0" t="n">
        <f aca="false">$U$2*SIN(2*B100)/COS(D100)</f>
        <v>-0.00747535349779639</v>
      </c>
      <c r="T100" s="0" t="n">
        <f aca="false">$V$2*COS(2*B100)/COS(D100)</f>
        <v>-0.0299467320343368</v>
      </c>
      <c r="U100" s="0" t="n">
        <f aca="false">SUM(I100:T100)</f>
        <v>-0.0212764708936441</v>
      </c>
      <c r="V100" s="0" t="n">
        <f aca="false">$C$2</f>
        <v>0.0587029364105483</v>
      </c>
      <c r="W100" s="0" t="n">
        <f aca="false">$D$2*SIN(B100)</f>
        <v>0.0633807166176647</v>
      </c>
      <c r="X100" s="0" t="n">
        <f aca="false">-$E$2*COS(B100)</f>
        <v>0.00825452317560764</v>
      </c>
      <c r="Y100" s="0" t="n">
        <f aca="false">$J$2*SIN(D100)</f>
        <v>-0.0413971698490522</v>
      </c>
      <c r="Z100" s="0" t="n">
        <f aca="false">$K$2*COS(D100)</f>
        <v>-0.0166569516068661</v>
      </c>
      <c r="AA100" s="0" t="n">
        <f aca="false">$L$2/TAN(D100)</f>
        <v>-0.00186576488319007</v>
      </c>
      <c r="AB100" s="0" t="n">
        <f aca="false">$N$2*D100/(2*PI())</f>
        <v>0.0163264317180177</v>
      </c>
      <c r="AC100" s="0" t="n">
        <f aca="false">$Q$2*SIN(B100)</f>
        <v>-0.0549093837736273</v>
      </c>
      <c r="AD100" s="0" t="n">
        <f aca="false">$R$2*COS(B100)</f>
        <v>-0.0110242320370982</v>
      </c>
      <c r="AE100" s="0" t="n">
        <f aca="false">$S$2*D100*SIN(B100)</f>
        <v>-0.00686265260025807</v>
      </c>
      <c r="AF100" s="0" t="n">
        <f aca="false">$T$2*D100*COS(B100)</f>
        <v>-0.00261900684281543</v>
      </c>
      <c r="AG100" s="0" t="n">
        <f aca="false">$W$2*SIN(2*B100)</f>
        <v>0.002188745851043</v>
      </c>
      <c r="AH100" s="0" t="n">
        <f aca="false">$X$2*COS(2*B100)</f>
        <v>-0.00230607213093039</v>
      </c>
      <c r="AI100" s="0" t="n">
        <f aca="false">SUM(V100:AH100)</f>
        <v>0.0112121200490436</v>
      </c>
      <c r="AJ100" s="0" t="n">
        <f aca="false">B100+U100</f>
        <v>4.42058647543192</v>
      </c>
      <c r="AK100" s="0" t="n">
        <f aca="false">AJ100/PI()*180</f>
        <v>253.280948014861</v>
      </c>
      <c r="AL100" s="0" t="n">
        <f aca="false">D100+AI100</f>
        <v>1.0409563787257</v>
      </c>
      <c r="AM100" s="0" t="n">
        <f aca="false">AL100/PI()*180</f>
        <v>59.6424071582042</v>
      </c>
      <c r="AN100" s="0" t="n">
        <f aca="false">F100-AJ100</f>
        <v>0.000332519869712833</v>
      </c>
      <c r="AO100" s="0" t="n">
        <f aca="false">H100-AL100</f>
        <v>0.00100518471491684</v>
      </c>
      <c r="AP100" s="0" t="n">
        <f aca="false">SQRT(AN100^2+AO100^2)</f>
        <v>0.0010587567118353</v>
      </c>
      <c r="AQ100" s="0" t="n">
        <f aca="false">AP100/PI()*180</f>
        <v>0.0606622911193112</v>
      </c>
      <c r="AS100" s="3"/>
      <c r="AT100" s="3"/>
      <c r="AU100" s="3"/>
      <c r="AV100" s="3"/>
      <c r="AW100" s="3"/>
      <c r="AX100" s="3"/>
      <c r="AY100" s="3"/>
    </row>
    <row r="101" customFormat="false" ht="13.5" hidden="false" customHeight="false" outlineLevel="0" collapsed="false">
      <c r="A101" s="4" t="n">
        <v>256.8</v>
      </c>
      <c r="B101" s="0" t="n">
        <f aca="false">A101/180*PI()</f>
        <v>4.48200551912144</v>
      </c>
      <c r="C101" s="4" t="n">
        <v>56.9</v>
      </c>
      <c r="D101" s="0" t="n">
        <f aca="false">C101/180*PI()</f>
        <v>0.993092344384774</v>
      </c>
      <c r="E101" s="4" t="n">
        <v>256.1</v>
      </c>
      <c r="F101" s="0" t="n">
        <f aca="false">E101/180*PI()</f>
        <v>4.46978821435748</v>
      </c>
      <c r="G101" s="4" t="n">
        <v>57.6</v>
      </c>
      <c r="H101" s="0" t="n">
        <f aca="false">G101/180*PI()</f>
        <v>1.00530964914873</v>
      </c>
      <c r="I101" s="0" t="n">
        <f aca="false">$B$2</f>
        <v>-0.00913746196788707</v>
      </c>
      <c r="J101" s="0" t="n">
        <f aca="false">-$D$2*COS(B101)*TAN(D101)</f>
        <v>-0.0230395388582601</v>
      </c>
      <c r="K101" s="0" t="n">
        <f aca="false">-$E$2*SIN(B101)*TAN(D101)</f>
        <v>0.0461305682224945</v>
      </c>
      <c r="L101" s="0" t="n">
        <f aca="false">$F$2/COS(D101)</f>
        <v>0.116239755311358</v>
      </c>
      <c r="M101" s="0" t="n">
        <f aca="false">-$G$2*TAN(D101)</f>
        <v>0.0126039250890527</v>
      </c>
      <c r="N101" s="0" t="n">
        <f aca="false">$H$2*SIN(B101)</f>
        <v>0.00602322999273301</v>
      </c>
      <c r="O101" s="0" t="n">
        <f aca="false">$I$2*COS(B101)</f>
        <v>-0.0192878930587679</v>
      </c>
      <c r="P101" s="0" t="n">
        <f aca="false">$M$2*B101/(2*PI())</f>
        <v>-0.109326097402575</v>
      </c>
      <c r="Q101" s="0" t="n">
        <f aca="false">$O$2*SIN(2*B101)</f>
        <v>-0.0201759962836124</v>
      </c>
      <c r="R101" s="0" t="n">
        <f aca="false">$P$2*COS(2*B101)</f>
        <v>0.017140175154927</v>
      </c>
      <c r="S101" s="0" t="n">
        <f aca="false">$U$2*SIN(2*B101)/COS(D101)</f>
        <v>-0.00608641861638645</v>
      </c>
      <c r="T101" s="0" t="n">
        <f aca="false">$V$2*COS(2*B101)/COS(D101)</f>
        <v>-0.0295132962779049</v>
      </c>
      <c r="U101" s="0" t="n">
        <f aca="false">SUM(I101:T101)</f>
        <v>-0.0184290486948288</v>
      </c>
      <c r="V101" s="0" t="n">
        <f aca="false">$C$2</f>
        <v>0.0587029364105483</v>
      </c>
      <c r="W101" s="0" t="n">
        <f aca="false">$D$2*SIN(B101)</f>
        <v>0.0640350544573144</v>
      </c>
      <c r="X101" s="0" t="n">
        <f aca="false">-$E$2*COS(B101)</f>
        <v>0.00705335654691526</v>
      </c>
      <c r="Y101" s="0" t="n">
        <f aca="false">$J$2*SIN(D101)</f>
        <v>-0.040457894239853</v>
      </c>
      <c r="Z101" s="0" t="n">
        <f aca="false">$K$2*COS(D101)</f>
        <v>-0.0176615950939561</v>
      </c>
      <c r="AA101" s="0" t="n">
        <f aca="false">$L$2/TAN(D101)</f>
        <v>-0.00202422456591338</v>
      </c>
      <c r="AB101" s="0" t="n">
        <f aca="false">$N$2*D101/(2*PI())</f>
        <v>0.015745321436529</v>
      </c>
      <c r="AC101" s="0" t="n">
        <f aca="false">$Q$2*SIN(B101)</f>
        <v>-0.0554762641983418</v>
      </c>
      <c r="AD101" s="0" t="n">
        <f aca="false">$R$2*COS(B101)</f>
        <v>-0.00942002797246436</v>
      </c>
      <c r="AE101" s="0" t="n">
        <f aca="false">$S$2*D101*SIN(B101)</f>
        <v>-0.00668671645046169</v>
      </c>
      <c r="AF101" s="0" t="n">
        <f aca="false">$T$2*D101*COS(B101)</f>
        <v>-0.00215824495623228</v>
      </c>
      <c r="AG101" s="0" t="n">
        <f aca="false">$W$2*SIN(2*B101)</f>
        <v>0.00188955623103929</v>
      </c>
      <c r="AH101" s="0" t="n">
        <f aca="false">$X$2*COS(2*B101)</f>
        <v>-0.0024097698616627</v>
      </c>
      <c r="AI101" s="0" t="n">
        <f aca="false">SUM(V101:AH101)</f>
        <v>0.0111314877434609</v>
      </c>
      <c r="AJ101" s="0" t="n">
        <f aca="false">B101+U101</f>
        <v>4.46357647042661</v>
      </c>
      <c r="AK101" s="0" t="n">
        <f aca="false">AJ101/PI()*180</f>
        <v>255.744093289345</v>
      </c>
      <c r="AL101" s="0" t="n">
        <f aca="false">D101+AI101</f>
        <v>1.00422383212823</v>
      </c>
      <c r="AM101" s="0" t="n">
        <f aca="false">AL101/PI()*180</f>
        <v>57.5377872674019</v>
      </c>
      <c r="AN101" s="0" t="n">
        <f aca="false">F101-AJ101</f>
        <v>0.00621174393086932</v>
      </c>
      <c r="AO101" s="0" t="n">
        <f aca="false">H101-AL101</f>
        <v>0.00108581702049948</v>
      </c>
      <c r="AP101" s="0" t="n">
        <f aca="false">SQRT(AN101^2+AO101^2)</f>
        <v>0.00630593064223657</v>
      </c>
      <c r="AQ101" s="0" t="n">
        <f aca="false">AP101/PI()*180</f>
        <v>0.361303211702376</v>
      </c>
      <c r="AS101" s="3"/>
      <c r="AT101" s="3"/>
      <c r="AU101" s="3"/>
      <c r="AV101" s="3"/>
      <c r="AW101" s="3"/>
      <c r="AX101" s="3"/>
      <c r="AY101" s="3"/>
    </row>
    <row r="102" customFormat="false" ht="13.5" hidden="false" customHeight="false" outlineLevel="0" collapsed="false">
      <c r="A102" s="4" t="n">
        <v>256.8</v>
      </c>
      <c r="B102" s="0" t="n">
        <f aca="false">A102/180*PI()</f>
        <v>4.48200551912144</v>
      </c>
      <c r="C102" s="4" t="n">
        <v>56.9</v>
      </c>
      <c r="D102" s="0" t="n">
        <f aca="false">C102/180*PI()</f>
        <v>0.993092344384774</v>
      </c>
      <c r="E102" s="4" t="n">
        <v>256.1</v>
      </c>
      <c r="F102" s="0" t="n">
        <f aca="false">E102/180*PI()</f>
        <v>4.46978821435748</v>
      </c>
      <c r="G102" s="4" t="n">
        <v>57.6</v>
      </c>
      <c r="H102" s="0" t="n">
        <f aca="false">G102/180*PI()</f>
        <v>1.00530964914873</v>
      </c>
      <c r="I102" s="0" t="n">
        <f aca="false">$B$2</f>
        <v>-0.00913746196788707</v>
      </c>
      <c r="J102" s="0" t="n">
        <f aca="false">-$D$2*COS(B102)*TAN(D102)</f>
        <v>-0.0230395388582601</v>
      </c>
      <c r="K102" s="0" t="n">
        <f aca="false">-$E$2*SIN(B102)*TAN(D102)</f>
        <v>0.0461305682224945</v>
      </c>
      <c r="L102" s="0" t="n">
        <f aca="false">$F$2/COS(D102)</f>
        <v>0.116239755311358</v>
      </c>
      <c r="M102" s="0" t="n">
        <f aca="false">-$G$2*TAN(D102)</f>
        <v>0.0126039250890527</v>
      </c>
      <c r="N102" s="0" t="n">
        <f aca="false">$H$2*SIN(B102)</f>
        <v>0.00602322999273301</v>
      </c>
      <c r="O102" s="0" t="n">
        <f aca="false">$I$2*COS(B102)</f>
        <v>-0.0192878930587679</v>
      </c>
      <c r="P102" s="0" t="n">
        <f aca="false">$M$2*B102/(2*PI())</f>
        <v>-0.109326097402575</v>
      </c>
      <c r="Q102" s="0" t="n">
        <f aca="false">$O$2*SIN(2*B102)</f>
        <v>-0.0201759962836124</v>
      </c>
      <c r="R102" s="0" t="n">
        <f aca="false">$P$2*COS(2*B102)</f>
        <v>0.017140175154927</v>
      </c>
      <c r="S102" s="0" t="n">
        <f aca="false">$U$2*SIN(2*B102)/COS(D102)</f>
        <v>-0.00608641861638645</v>
      </c>
      <c r="T102" s="0" t="n">
        <f aca="false">$V$2*COS(2*B102)/COS(D102)</f>
        <v>-0.0295132962779049</v>
      </c>
      <c r="U102" s="0" t="n">
        <f aca="false">SUM(I102:T102)</f>
        <v>-0.0184290486948288</v>
      </c>
      <c r="V102" s="0" t="n">
        <f aca="false">$C$2</f>
        <v>0.0587029364105483</v>
      </c>
      <c r="W102" s="0" t="n">
        <f aca="false">$D$2*SIN(B102)</f>
        <v>0.0640350544573144</v>
      </c>
      <c r="X102" s="0" t="n">
        <f aca="false">-$E$2*COS(B102)</f>
        <v>0.00705335654691526</v>
      </c>
      <c r="Y102" s="0" t="n">
        <f aca="false">$J$2*SIN(D102)</f>
        <v>-0.040457894239853</v>
      </c>
      <c r="Z102" s="0" t="n">
        <f aca="false">$K$2*COS(D102)</f>
        <v>-0.0176615950939561</v>
      </c>
      <c r="AA102" s="0" t="n">
        <f aca="false">$L$2/TAN(D102)</f>
        <v>-0.00202422456591338</v>
      </c>
      <c r="AB102" s="0" t="n">
        <f aca="false">$N$2*D102/(2*PI())</f>
        <v>0.015745321436529</v>
      </c>
      <c r="AC102" s="0" t="n">
        <f aca="false">$Q$2*SIN(B102)</f>
        <v>-0.0554762641983418</v>
      </c>
      <c r="AD102" s="0" t="n">
        <f aca="false">$R$2*COS(B102)</f>
        <v>-0.00942002797246436</v>
      </c>
      <c r="AE102" s="0" t="n">
        <f aca="false">$S$2*D102*SIN(B102)</f>
        <v>-0.00668671645046169</v>
      </c>
      <c r="AF102" s="0" t="n">
        <f aca="false">$T$2*D102*COS(B102)</f>
        <v>-0.00215824495623228</v>
      </c>
      <c r="AG102" s="0" t="n">
        <f aca="false">$W$2*SIN(2*B102)</f>
        <v>0.00188955623103929</v>
      </c>
      <c r="AH102" s="0" t="n">
        <f aca="false">$X$2*COS(2*B102)</f>
        <v>-0.0024097698616627</v>
      </c>
      <c r="AI102" s="0" t="n">
        <f aca="false">SUM(V102:AH102)</f>
        <v>0.0111314877434609</v>
      </c>
      <c r="AJ102" s="0" t="n">
        <f aca="false">B102+U102</f>
        <v>4.46357647042661</v>
      </c>
      <c r="AK102" s="0" t="n">
        <f aca="false">AJ102/PI()*180</f>
        <v>255.744093289345</v>
      </c>
      <c r="AL102" s="0" t="n">
        <f aca="false">D102+AI102</f>
        <v>1.00422383212823</v>
      </c>
      <c r="AM102" s="0" t="n">
        <f aca="false">AL102/PI()*180</f>
        <v>57.5377872674019</v>
      </c>
      <c r="AN102" s="0" t="n">
        <f aca="false">F102-AJ102</f>
        <v>0.00621174393086932</v>
      </c>
      <c r="AO102" s="0" t="n">
        <f aca="false">H102-AL102</f>
        <v>0.00108581702049948</v>
      </c>
      <c r="AP102" s="0" t="n">
        <f aca="false">SQRT(AN102^2+AO102^2)</f>
        <v>0.00630593064223657</v>
      </c>
      <c r="AQ102" s="0" t="n">
        <f aca="false">AP102/PI()*180</f>
        <v>0.361303211702376</v>
      </c>
      <c r="AS102" s="3"/>
      <c r="AT102" s="3"/>
      <c r="AU102" s="3"/>
      <c r="AV102" s="3"/>
      <c r="AW102" s="3"/>
      <c r="AX102" s="3"/>
      <c r="AY102" s="3"/>
    </row>
    <row r="103" customFormat="false" ht="13.5" hidden="false" customHeight="false" outlineLevel="0" collapsed="false">
      <c r="A103" s="4" t="n">
        <v>258</v>
      </c>
      <c r="B103" s="0" t="n">
        <f aca="false">A103/180*PI()</f>
        <v>4.50294947014537</v>
      </c>
      <c r="C103" s="4" t="n">
        <v>55.8</v>
      </c>
      <c r="D103" s="0" t="n">
        <f aca="false">C103/180*PI()</f>
        <v>0.973893722612836</v>
      </c>
      <c r="E103" s="4" t="n">
        <v>257.4</v>
      </c>
      <c r="F103" s="0" t="n">
        <f aca="false">E103/180*PI()</f>
        <v>4.4924774946334</v>
      </c>
      <c r="G103" s="4" t="n">
        <v>56.4</v>
      </c>
      <c r="H103" s="0" t="n">
        <f aca="false">G103/180*PI()</f>
        <v>0.984365698124802</v>
      </c>
      <c r="I103" s="0" t="n">
        <f aca="false">$B$2</f>
        <v>-0.00913746196788707</v>
      </c>
      <c r="J103" s="0" t="n">
        <f aca="false">-$D$2*COS(B103)*TAN(D103)</f>
        <v>-0.0201220682374593</v>
      </c>
      <c r="K103" s="0" t="n">
        <f aca="false">-$E$2*SIN(B103)*TAN(D103)</f>
        <v>0.0444574592876368</v>
      </c>
      <c r="L103" s="0" t="n">
        <f aca="false">$F$2/COS(D103)</f>
        <v>0.112934772356975</v>
      </c>
      <c r="M103" s="0" t="n">
        <f aca="false">-$G$2*TAN(D103)</f>
        <v>0.0120900586844789</v>
      </c>
      <c r="N103" s="0" t="n">
        <f aca="false">$H$2*SIN(B103)</f>
        <v>0.00605149510601839</v>
      </c>
      <c r="O103" s="0" t="n">
        <f aca="false">$I$2*COS(B103)</f>
        <v>-0.0175614765830202</v>
      </c>
      <c r="P103" s="0" t="n">
        <f aca="false">$M$2*B103/(2*PI())</f>
        <v>-0.109836967016606</v>
      </c>
      <c r="Q103" s="0" t="n">
        <f aca="false">$O$2*SIN(2*B103)</f>
        <v>-0.0184562926715551</v>
      </c>
      <c r="R103" s="0" t="n">
        <f aca="false">$P$2*COS(2*B103)</f>
        <v>0.017481437501498</v>
      </c>
      <c r="S103" s="0" t="n">
        <f aca="false">$U$2*SIN(2*B103)/COS(D103)</f>
        <v>-0.00540934015717954</v>
      </c>
      <c r="T103" s="0" t="n">
        <f aca="false">$V$2*COS(2*B103)/COS(D103)</f>
        <v>-0.0292450654448969</v>
      </c>
      <c r="U103" s="0" t="n">
        <f aca="false">SUM(I103:T103)</f>
        <v>-0.0167534491419967</v>
      </c>
      <c r="V103" s="0" t="n">
        <f aca="false">$C$2</f>
        <v>0.0587029364105483</v>
      </c>
      <c r="W103" s="0" t="n">
        <f aca="false">$D$2*SIN(B103)</f>
        <v>0.0643355507144149</v>
      </c>
      <c r="X103" s="0" t="n">
        <f aca="false">-$E$2*COS(B103)</f>
        <v>0.00642202626554054</v>
      </c>
      <c r="Y103" s="0" t="n">
        <f aca="false">$J$2*SIN(D103)</f>
        <v>-0.0399441217415205</v>
      </c>
      <c r="Z103" s="0" t="n">
        <f aca="false">$K$2*COS(D103)</f>
        <v>-0.0181784533610293</v>
      </c>
      <c r="AA103" s="0" t="n">
        <f aca="false">$L$2/TAN(D103)</f>
        <v>-0.00211026062470201</v>
      </c>
      <c r="AB103" s="0" t="n">
        <f aca="false">$N$2*D103/(2*PI())</f>
        <v>0.0154409303367015</v>
      </c>
      <c r="AC103" s="0" t="n">
        <f aca="false">$Q$2*SIN(B103)</f>
        <v>-0.0557365967597927</v>
      </c>
      <c r="AD103" s="0" t="n">
        <f aca="false">$R$2*COS(B103)</f>
        <v>-0.00857686218737235</v>
      </c>
      <c r="AE103" s="0" t="n">
        <f aca="false">$S$2*D103*SIN(B103)</f>
        <v>-0.00658821979521835</v>
      </c>
      <c r="AF103" s="0" t="n">
        <f aca="false">$T$2*D103*COS(B103)</f>
        <v>-0.00192707628393592</v>
      </c>
      <c r="AG103" s="0" t="n">
        <f aca="false">$W$2*SIN(2*B103)</f>
        <v>0.00172849966510687</v>
      </c>
      <c r="AH103" s="0" t="n">
        <f aca="false">$X$2*COS(2*B103)</f>
        <v>-0.00245774858476524</v>
      </c>
      <c r="AI103" s="0" t="n">
        <f aca="false">SUM(V103:AH103)</f>
        <v>0.0111106040539757</v>
      </c>
      <c r="AJ103" s="0" t="n">
        <f aca="false">B103+U103</f>
        <v>4.48619602100337</v>
      </c>
      <c r="AK103" s="0" t="n">
        <f aca="false">AJ103/PI()*180</f>
        <v>257.040098071877</v>
      </c>
      <c r="AL103" s="0" t="n">
        <f aca="false">D103+AI103</f>
        <v>0.985004326666812</v>
      </c>
      <c r="AM103" s="0" t="n">
        <f aca="false">AL103/PI()*180</f>
        <v>56.4365907201338</v>
      </c>
      <c r="AN103" s="0" t="n">
        <f aca="false">F103-AJ103</f>
        <v>0.00628147363003073</v>
      </c>
      <c r="AO103" s="0" t="n">
        <f aca="false">H103-AL103</f>
        <v>-0.000638628542009689</v>
      </c>
      <c r="AP103" s="0" t="n">
        <f aca="false">SQRT(AN103^2+AO103^2)</f>
        <v>0.00631385439960733</v>
      </c>
      <c r="AQ103" s="0" t="n">
        <f aca="false">AP103/PI()*180</f>
        <v>0.361757209557607</v>
      </c>
      <c r="AS103" s="3"/>
      <c r="AT103" s="3"/>
      <c r="AU103" s="3"/>
      <c r="AV103" s="3"/>
      <c r="AW103" s="3"/>
      <c r="AX103" s="3"/>
      <c r="AY103" s="3"/>
    </row>
    <row r="104" customFormat="false" ht="13.5" hidden="false" customHeight="false" outlineLevel="0" collapsed="false">
      <c r="A104" s="4" t="n">
        <v>261.9</v>
      </c>
      <c r="B104" s="0" t="n">
        <f aca="false">A104/180*PI()</f>
        <v>4.57101731097315</v>
      </c>
      <c r="C104" s="4" t="n">
        <v>52</v>
      </c>
      <c r="D104" s="0" t="n">
        <f aca="false">C104/180*PI()</f>
        <v>0.907571211037051</v>
      </c>
      <c r="E104" s="4" t="n">
        <v>261.3</v>
      </c>
      <c r="F104" s="0" t="n">
        <f aca="false">E104/180*PI()</f>
        <v>4.56054533546118</v>
      </c>
      <c r="G104" s="4" t="n">
        <v>52.6</v>
      </c>
      <c r="H104" s="0" t="n">
        <f aca="false">G104/180*PI()</f>
        <v>0.918043186549017</v>
      </c>
      <c r="I104" s="0" t="n">
        <f aca="false">$B$2</f>
        <v>-0.00913746196788707</v>
      </c>
      <c r="J104" s="0" t="n">
        <f aca="false">-$D$2*COS(B104)*TAN(D104)</f>
        <v>-0.0118618269691129</v>
      </c>
      <c r="K104" s="0" t="n">
        <f aca="false">-$E$2*SIN(B104)*TAN(D104)</f>
        <v>0.0391407285594903</v>
      </c>
      <c r="L104" s="0" t="n">
        <f aca="false">$F$2/COS(D104)</f>
        <v>0.103106594886082</v>
      </c>
      <c r="M104" s="0" t="n">
        <f aca="false">-$G$2*TAN(D104)</f>
        <v>0.0105165065357753</v>
      </c>
      <c r="N104" s="0" t="n">
        <f aca="false">$H$2*SIN(B104)</f>
        <v>0.00612496857838187</v>
      </c>
      <c r="O104" s="0" t="n">
        <f aca="false">$I$2*COS(B104)</f>
        <v>-0.0119013686794528</v>
      </c>
      <c r="P104" s="0" t="n">
        <f aca="false">$M$2*B104/(2*PI())</f>
        <v>-0.111497293262206</v>
      </c>
      <c r="Q104" s="0" t="n">
        <f aca="false">$O$2*SIN(2*B104)</f>
        <v>-0.0126596449901399</v>
      </c>
      <c r="R104" s="0" t="n">
        <f aca="false">$P$2*COS(2*B104)</f>
        <v>0.0183760029769775</v>
      </c>
      <c r="S104" s="0" t="n">
        <f aca="false">$U$2*SIN(2*B104)/COS(D104)</f>
        <v>-0.00338750632282338</v>
      </c>
      <c r="T104" s="0" t="n">
        <f aca="false">$V$2*COS(2*B104)/COS(D104)</f>
        <v>-0.0280663070330763</v>
      </c>
      <c r="U104" s="0" t="n">
        <f aca="false">SUM(I104:T104)</f>
        <v>-0.0112466076879913</v>
      </c>
      <c r="V104" s="0" t="n">
        <f aca="false">$C$2</f>
        <v>0.0587029364105483</v>
      </c>
      <c r="W104" s="0" t="n">
        <f aca="false">$D$2*SIN(B104)</f>
        <v>0.0651166727717894</v>
      </c>
      <c r="X104" s="0" t="n">
        <f aca="false">-$E$2*COS(B104)</f>
        <v>0.00435219110955777</v>
      </c>
      <c r="Y104" s="0" t="n">
        <f aca="false">$J$2*SIN(D104)</f>
        <v>-0.0380572322150141</v>
      </c>
      <c r="Z104" s="0" t="n">
        <f aca="false">$K$2*COS(D104)</f>
        <v>-0.0199112335578339</v>
      </c>
      <c r="AA104" s="0" t="n">
        <f aca="false">$L$2/TAN(D104)</f>
        <v>-0.00242601235547195</v>
      </c>
      <c r="AB104" s="0" t="n">
        <f aca="false">$N$2*D104/(2*PI())</f>
        <v>0.0143893974463885</v>
      </c>
      <c r="AC104" s="0" t="n">
        <f aca="false">$Q$2*SIN(B104)</f>
        <v>-0.0564133156912172</v>
      </c>
      <c r="AD104" s="0" t="n">
        <f aca="false">$R$2*COS(B104)</f>
        <v>-0.00581251801477057</v>
      </c>
      <c r="AE104" s="0" t="n">
        <f aca="false">$S$2*D104*SIN(B104)</f>
        <v>-0.00621410236301693</v>
      </c>
      <c r="AF104" s="0" t="n">
        <f aca="false">$T$2*D104*COS(B104)</f>
        <v>-0.00121703741939145</v>
      </c>
      <c r="AG104" s="0" t="n">
        <f aca="false">$W$2*SIN(2*B104)</f>
        <v>0.0011856222977843</v>
      </c>
      <c r="AH104" s="0" t="n">
        <f aca="false">$X$2*COS(2*B104)</f>
        <v>-0.00258351724830627</v>
      </c>
      <c r="AI104" s="0" t="n">
        <f aca="false">SUM(V104:AH104)</f>
        <v>0.0111118511710459</v>
      </c>
      <c r="AJ104" s="0" t="n">
        <f aca="false">B104+U104</f>
        <v>4.55977070328516</v>
      </c>
      <c r="AK104" s="0" t="n">
        <f aca="false">AJ104/PI()*180</f>
        <v>261.255616845639</v>
      </c>
      <c r="AL104" s="0" t="n">
        <f aca="false">D104+AI104</f>
        <v>0.918683062208097</v>
      </c>
      <c r="AM104" s="0" t="n">
        <f aca="false">AL104/PI()*180</f>
        <v>52.6366621746784</v>
      </c>
      <c r="AN104" s="0" t="n">
        <f aca="false">F104-AJ104</f>
        <v>0.000774632176025136</v>
      </c>
      <c r="AO104" s="0" t="n">
        <f aca="false">H104-AL104</f>
        <v>-0.000639875659079969</v>
      </c>
      <c r="AP104" s="0" t="n">
        <f aca="false">SQRT(AN104^2+AO104^2)</f>
        <v>0.00100473671537197</v>
      </c>
      <c r="AQ104" s="0" t="n">
        <f aca="false">AP104/PI()*180</f>
        <v>0.0575671733126512</v>
      </c>
      <c r="AS104" s="3"/>
      <c r="AT104" s="3"/>
      <c r="AU104" s="3"/>
      <c r="AV104" s="3"/>
      <c r="AW104" s="3"/>
      <c r="AX104" s="3"/>
      <c r="AY104" s="3"/>
    </row>
    <row r="105" customFormat="false" ht="13.5" hidden="false" customHeight="false" outlineLevel="0" collapsed="false">
      <c r="A105" s="4" t="n">
        <v>261.9</v>
      </c>
      <c r="B105" s="0" t="n">
        <f aca="false">A105/180*PI()</f>
        <v>4.57101731097315</v>
      </c>
      <c r="C105" s="4" t="n">
        <v>52</v>
      </c>
      <c r="D105" s="0" t="n">
        <f aca="false">C105/180*PI()</f>
        <v>0.907571211037051</v>
      </c>
      <c r="E105" s="4" t="n">
        <v>261.3</v>
      </c>
      <c r="F105" s="0" t="n">
        <f aca="false">E105/180*PI()</f>
        <v>4.56054533546118</v>
      </c>
      <c r="G105" s="4" t="n">
        <v>52.6</v>
      </c>
      <c r="H105" s="0" t="n">
        <f aca="false">G105/180*PI()</f>
        <v>0.918043186549017</v>
      </c>
      <c r="I105" s="0" t="n">
        <f aca="false">$B$2</f>
        <v>-0.00913746196788707</v>
      </c>
      <c r="J105" s="0" t="n">
        <f aca="false">-$D$2*COS(B105)*TAN(D105)</f>
        <v>-0.0118618269691129</v>
      </c>
      <c r="K105" s="0" t="n">
        <f aca="false">-$E$2*SIN(B105)*TAN(D105)</f>
        <v>0.0391407285594903</v>
      </c>
      <c r="L105" s="0" t="n">
        <f aca="false">$F$2/COS(D105)</f>
        <v>0.103106594886082</v>
      </c>
      <c r="M105" s="0" t="n">
        <f aca="false">-$G$2*TAN(D105)</f>
        <v>0.0105165065357753</v>
      </c>
      <c r="N105" s="0" t="n">
        <f aca="false">$H$2*SIN(B105)</f>
        <v>0.00612496857838187</v>
      </c>
      <c r="O105" s="0" t="n">
        <f aca="false">$I$2*COS(B105)</f>
        <v>-0.0119013686794528</v>
      </c>
      <c r="P105" s="0" t="n">
        <f aca="false">$M$2*B105/(2*PI())</f>
        <v>-0.111497293262206</v>
      </c>
      <c r="Q105" s="0" t="n">
        <f aca="false">$O$2*SIN(2*B105)</f>
        <v>-0.0126596449901399</v>
      </c>
      <c r="R105" s="0" t="n">
        <f aca="false">$P$2*COS(2*B105)</f>
        <v>0.0183760029769775</v>
      </c>
      <c r="S105" s="0" t="n">
        <f aca="false">$U$2*SIN(2*B105)/COS(D105)</f>
        <v>-0.00338750632282338</v>
      </c>
      <c r="T105" s="0" t="n">
        <f aca="false">$V$2*COS(2*B105)/COS(D105)</f>
        <v>-0.0280663070330763</v>
      </c>
      <c r="U105" s="0" t="n">
        <f aca="false">SUM(I105:T105)</f>
        <v>-0.0112466076879913</v>
      </c>
      <c r="V105" s="0" t="n">
        <f aca="false">$C$2</f>
        <v>0.0587029364105483</v>
      </c>
      <c r="W105" s="0" t="n">
        <f aca="false">$D$2*SIN(B105)</f>
        <v>0.0651166727717894</v>
      </c>
      <c r="X105" s="0" t="n">
        <f aca="false">-$E$2*COS(B105)</f>
        <v>0.00435219110955777</v>
      </c>
      <c r="Y105" s="0" t="n">
        <f aca="false">$J$2*SIN(D105)</f>
        <v>-0.0380572322150141</v>
      </c>
      <c r="Z105" s="0" t="n">
        <f aca="false">$K$2*COS(D105)</f>
        <v>-0.0199112335578339</v>
      </c>
      <c r="AA105" s="0" t="n">
        <f aca="false">$L$2/TAN(D105)</f>
        <v>-0.00242601235547195</v>
      </c>
      <c r="AB105" s="0" t="n">
        <f aca="false">$N$2*D105/(2*PI())</f>
        <v>0.0143893974463885</v>
      </c>
      <c r="AC105" s="0" t="n">
        <f aca="false">$Q$2*SIN(B105)</f>
        <v>-0.0564133156912172</v>
      </c>
      <c r="AD105" s="0" t="n">
        <f aca="false">$R$2*COS(B105)</f>
        <v>-0.00581251801477057</v>
      </c>
      <c r="AE105" s="0" t="n">
        <f aca="false">$S$2*D105*SIN(B105)</f>
        <v>-0.00621410236301693</v>
      </c>
      <c r="AF105" s="0" t="n">
        <f aca="false">$T$2*D105*COS(B105)</f>
        <v>-0.00121703741939145</v>
      </c>
      <c r="AG105" s="0" t="n">
        <f aca="false">$W$2*SIN(2*B105)</f>
        <v>0.0011856222977843</v>
      </c>
      <c r="AH105" s="0" t="n">
        <f aca="false">$X$2*COS(2*B105)</f>
        <v>-0.00258351724830627</v>
      </c>
      <c r="AI105" s="0" t="n">
        <f aca="false">SUM(V105:AH105)</f>
        <v>0.0111118511710459</v>
      </c>
      <c r="AJ105" s="0" t="n">
        <f aca="false">B105+U105</f>
        <v>4.55977070328516</v>
      </c>
      <c r="AK105" s="0" t="n">
        <f aca="false">AJ105/PI()*180</f>
        <v>261.255616845639</v>
      </c>
      <c r="AL105" s="0" t="n">
        <f aca="false">D105+AI105</f>
        <v>0.918683062208097</v>
      </c>
      <c r="AM105" s="0" t="n">
        <f aca="false">AL105/PI()*180</f>
        <v>52.6366621746784</v>
      </c>
      <c r="AN105" s="0" t="n">
        <f aca="false">F105-AJ105</f>
        <v>0.000774632176025136</v>
      </c>
      <c r="AO105" s="0" t="n">
        <f aca="false">H105-AL105</f>
        <v>-0.000639875659079969</v>
      </c>
      <c r="AP105" s="0" t="n">
        <f aca="false">SQRT(AN105^2+AO105^2)</f>
        <v>0.00100473671537197</v>
      </c>
      <c r="AQ105" s="0" t="n">
        <f aca="false">AP105/PI()*180</f>
        <v>0.0575671733126512</v>
      </c>
      <c r="AS105" s="3"/>
      <c r="AT105" s="3"/>
      <c r="AU105" s="3"/>
      <c r="AV105" s="3"/>
      <c r="AW105" s="3"/>
      <c r="AX105" s="3"/>
      <c r="AY105" s="3"/>
    </row>
    <row r="106" customFormat="false" ht="13.5" hidden="false" customHeight="false" outlineLevel="0" collapsed="false">
      <c r="A106" s="4" t="n">
        <v>263.3</v>
      </c>
      <c r="B106" s="0" t="n">
        <f aca="false">A106/180*PI()</f>
        <v>4.59545192050107</v>
      </c>
      <c r="C106" s="4" t="n">
        <v>50.4</v>
      </c>
      <c r="D106" s="0" t="n">
        <f aca="false">C106/180*PI()</f>
        <v>0.879645943005142</v>
      </c>
      <c r="E106" s="4" t="n">
        <v>262.7</v>
      </c>
      <c r="F106" s="0" t="n">
        <f aca="false">E106/180*PI()</f>
        <v>4.5849799449891</v>
      </c>
      <c r="G106" s="4" t="n">
        <v>51</v>
      </c>
      <c r="H106" s="0" t="n">
        <f aca="false">G106/180*PI()</f>
        <v>0.890117918517108</v>
      </c>
      <c r="I106" s="0" t="n">
        <f aca="false">$B$2</f>
        <v>-0.00913746196788707</v>
      </c>
      <c r="J106" s="0" t="n">
        <f aca="false">-$D$2*COS(B106)*TAN(D106)</f>
        <v>-0.00927599003762151</v>
      </c>
      <c r="K106" s="0" t="n">
        <f aca="false">-$E$2*SIN(B106)*TAN(D106)</f>
        <v>0.0370824779245504</v>
      </c>
      <c r="L106" s="0" t="n">
        <f aca="false">$F$2/COS(D106)</f>
        <v>0.099586396722215</v>
      </c>
      <c r="M106" s="0" t="n">
        <f aca="false">-$G$2*TAN(D106)</f>
        <v>0.00993191590439663</v>
      </c>
      <c r="N106" s="0" t="n">
        <f aca="false">$H$2*SIN(B106)</f>
        <v>0.00614443803840487</v>
      </c>
      <c r="O106" s="0" t="n">
        <f aca="false">$I$2*COS(B106)</f>
        <v>-0.0098547148043232</v>
      </c>
      <c r="P106" s="0" t="n">
        <f aca="false">$M$2*B106/(2*PI())</f>
        <v>-0.112093307811908</v>
      </c>
      <c r="Q106" s="0" t="n">
        <f aca="false">$O$2*SIN(2*B106)</f>
        <v>-0.0105159129518369</v>
      </c>
      <c r="R106" s="0" t="n">
        <f aca="false">$P$2*COS(2*B106)</f>
        <v>0.0186148599126803</v>
      </c>
      <c r="S106" s="0" t="n">
        <f aca="false">$U$2*SIN(2*B106)/COS(D106)</f>
        <v>-0.00271781032539274</v>
      </c>
      <c r="T106" s="0" t="n">
        <f aca="false">$V$2*COS(2*B106)/COS(D106)</f>
        <v>-0.0274604446985993</v>
      </c>
      <c r="U106" s="0" t="n">
        <f aca="false">SUM(I106:T106)</f>
        <v>-0.00969555409532191</v>
      </c>
      <c r="V106" s="0" t="n">
        <f aca="false">$C$2</f>
        <v>0.0587029364105483</v>
      </c>
      <c r="W106" s="0" t="n">
        <f aca="false">$D$2*SIN(B106)</f>
        <v>0.0653236593777021</v>
      </c>
      <c r="X106" s="0" t="n">
        <f aca="false">-$E$2*COS(B106)</f>
        <v>0.00360375376259453</v>
      </c>
      <c r="Y106" s="0" t="n">
        <f aca="false">$J$2*SIN(D106)</f>
        <v>-0.0372121843145512</v>
      </c>
      <c r="Z106" s="0" t="n">
        <f aca="false">$K$2*COS(D106)</f>
        <v>-0.0206150594830366</v>
      </c>
      <c r="AA106" s="0" t="n">
        <f aca="false">$L$2/TAN(D106)</f>
        <v>-0.00256880696914663</v>
      </c>
      <c r="AB106" s="0" t="n">
        <f aca="false">$N$2*D106/(2*PI())</f>
        <v>0.0139466467557304</v>
      </c>
      <c r="AC106" s="0" t="n">
        <f aca="false">$Q$2*SIN(B106)</f>
        <v>-0.0565926369041441</v>
      </c>
      <c r="AD106" s="0" t="n">
        <f aca="false">$R$2*COS(B106)</f>
        <v>-0.00481295125571964</v>
      </c>
      <c r="AE106" s="0" t="n">
        <f aca="false">$S$2*D106*SIN(B106)</f>
        <v>-0.0060420442251448</v>
      </c>
      <c r="AF106" s="0" t="n">
        <f aca="false">$T$2*D106*COS(B106)</f>
        <v>-0.000976738430203101</v>
      </c>
      <c r="AG106" s="0" t="n">
        <f aca="false">$W$2*SIN(2*B106)</f>
        <v>0.000984853910750839</v>
      </c>
      <c r="AH106" s="0" t="n">
        <f aca="false">$X$2*COS(2*B106)</f>
        <v>-0.00261709859970455</v>
      </c>
      <c r="AI106" s="0" t="n">
        <f aca="false">SUM(V106:AH106)</f>
        <v>0.0111243300356755</v>
      </c>
      <c r="AJ106" s="0" t="n">
        <f aca="false">B106+U106</f>
        <v>4.58575636640575</v>
      </c>
      <c r="AK106" s="0" t="n">
        <f aca="false">AJ106/PI()*180</f>
        <v>262.744485670297</v>
      </c>
      <c r="AL106" s="0" t="n">
        <f aca="false">D106+AI106</f>
        <v>0.890770273040818</v>
      </c>
      <c r="AM106" s="0" t="n">
        <f aca="false">AL106/PI()*180</f>
        <v>51.0373771609548</v>
      </c>
      <c r="AN106" s="0" t="n">
        <f aca="false">F106-AJ106</f>
        <v>-0.000776421416643913</v>
      </c>
      <c r="AO106" s="0" t="n">
        <f aca="false">H106-AL106</f>
        <v>-0.000652354523709486</v>
      </c>
      <c r="AP106" s="0" t="n">
        <f aca="false">SQRT(AN106^2+AO106^2)</f>
        <v>0.00101409893049326</v>
      </c>
      <c r="AQ106" s="0" t="n">
        <f aca="false">AP106/PI()*180</f>
        <v>0.0581035887259944</v>
      </c>
      <c r="AS106" s="3"/>
      <c r="AT106" s="3"/>
      <c r="AU106" s="3"/>
      <c r="AV106" s="3"/>
      <c r="AW106" s="3"/>
      <c r="AX106" s="3"/>
      <c r="AY106" s="3"/>
    </row>
    <row r="107" customFormat="false" ht="13.5" hidden="false" customHeight="false" outlineLevel="0" collapsed="false">
      <c r="A107" s="4" t="n">
        <v>263.3</v>
      </c>
      <c r="B107" s="0" t="n">
        <f aca="false">A107/180*PI()</f>
        <v>4.59545192050107</v>
      </c>
      <c r="C107" s="4" t="n">
        <v>50.4</v>
      </c>
      <c r="D107" s="0" t="n">
        <f aca="false">C107/180*PI()</f>
        <v>0.879645943005142</v>
      </c>
      <c r="E107" s="4" t="n">
        <v>262.7</v>
      </c>
      <c r="F107" s="0" t="n">
        <f aca="false">E107/180*PI()</f>
        <v>4.5849799449891</v>
      </c>
      <c r="G107" s="4" t="n">
        <v>51</v>
      </c>
      <c r="H107" s="0" t="n">
        <f aca="false">G107/180*PI()</f>
        <v>0.890117918517108</v>
      </c>
      <c r="I107" s="0" t="n">
        <f aca="false">$B$2</f>
        <v>-0.00913746196788707</v>
      </c>
      <c r="J107" s="0" t="n">
        <f aca="false">-$D$2*COS(B107)*TAN(D107)</f>
        <v>-0.00927599003762151</v>
      </c>
      <c r="K107" s="0" t="n">
        <f aca="false">-$E$2*SIN(B107)*TAN(D107)</f>
        <v>0.0370824779245504</v>
      </c>
      <c r="L107" s="0" t="n">
        <f aca="false">$F$2/COS(D107)</f>
        <v>0.099586396722215</v>
      </c>
      <c r="M107" s="0" t="n">
        <f aca="false">-$G$2*TAN(D107)</f>
        <v>0.00993191590439663</v>
      </c>
      <c r="N107" s="0" t="n">
        <f aca="false">$H$2*SIN(B107)</f>
        <v>0.00614443803840487</v>
      </c>
      <c r="O107" s="0" t="n">
        <f aca="false">$I$2*COS(B107)</f>
        <v>-0.0098547148043232</v>
      </c>
      <c r="P107" s="0" t="n">
        <f aca="false">$M$2*B107/(2*PI())</f>
        <v>-0.112093307811908</v>
      </c>
      <c r="Q107" s="0" t="n">
        <f aca="false">$O$2*SIN(2*B107)</f>
        <v>-0.0105159129518369</v>
      </c>
      <c r="R107" s="0" t="n">
        <f aca="false">$P$2*COS(2*B107)</f>
        <v>0.0186148599126803</v>
      </c>
      <c r="S107" s="0" t="n">
        <f aca="false">$U$2*SIN(2*B107)/COS(D107)</f>
        <v>-0.00271781032539274</v>
      </c>
      <c r="T107" s="0" t="n">
        <f aca="false">$V$2*COS(2*B107)/COS(D107)</f>
        <v>-0.0274604446985993</v>
      </c>
      <c r="U107" s="0" t="n">
        <f aca="false">SUM(I107:T107)</f>
        <v>-0.00969555409532191</v>
      </c>
      <c r="V107" s="0" t="n">
        <f aca="false">$C$2</f>
        <v>0.0587029364105483</v>
      </c>
      <c r="W107" s="0" t="n">
        <f aca="false">$D$2*SIN(B107)</f>
        <v>0.0653236593777021</v>
      </c>
      <c r="X107" s="0" t="n">
        <f aca="false">-$E$2*COS(B107)</f>
        <v>0.00360375376259453</v>
      </c>
      <c r="Y107" s="0" t="n">
        <f aca="false">$J$2*SIN(D107)</f>
        <v>-0.0372121843145512</v>
      </c>
      <c r="Z107" s="0" t="n">
        <f aca="false">$K$2*COS(D107)</f>
        <v>-0.0206150594830366</v>
      </c>
      <c r="AA107" s="0" t="n">
        <f aca="false">$L$2/TAN(D107)</f>
        <v>-0.00256880696914663</v>
      </c>
      <c r="AB107" s="0" t="n">
        <f aca="false">$N$2*D107/(2*PI())</f>
        <v>0.0139466467557304</v>
      </c>
      <c r="AC107" s="0" t="n">
        <f aca="false">$Q$2*SIN(B107)</f>
        <v>-0.0565926369041441</v>
      </c>
      <c r="AD107" s="0" t="n">
        <f aca="false">$R$2*COS(B107)</f>
        <v>-0.00481295125571964</v>
      </c>
      <c r="AE107" s="0" t="n">
        <f aca="false">$S$2*D107*SIN(B107)</f>
        <v>-0.0060420442251448</v>
      </c>
      <c r="AF107" s="0" t="n">
        <f aca="false">$T$2*D107*COS(B107)</f>
        <v>-0.000976738430203101</v>
      </c>
      <c r="AG107" s="0" t="n">
        <f aca="false">$W$2*SIN(2*B107)</f>
        <v>0.000984853910750839</v>
      </c>
      <c r="AH107" s="0" t="n">
        <f aca="false">$X$2*COS(2*B107)</f>
        <v>-0.00261709859970455</v>
      </c>
      <c r="AI107" s="0" t="n">
        <f aca="false">SUM(V107:AH107)</f>
        <v>0.0111243300356755</v>
      </c>
      <c r="AJ107" s="0" t="n">
        <f aca="false">B107+U107</f>
        <v>4.58575636640575</v>
      </c>
      <c r="AK107" s="0" t="n">
        <f aca="false">AJ107/PI()*180</f>
        <v>262.744485670297</v>
      </c>
      <c r="AL107" s="0" t="n">
        <f aca="false">D107+AI107</f>
        <v>0.890770273040818</v>
      </c>
      <c r="AM107" s="0" t="n">
        <f aca="false">AL107/PI()*180</f>
        <v>51.0373771609548</v>
      </c>
      <c r="AN107" s="0" t="n">
        <f aca="false">F107-AJ107</f>
        <v>-0.000776421416643913</v>
      </c>
      <c r="AO107" s="0" t="n">
        <f aca="false">H107-AL107</f>
        <v>-0.000652354523709486</v>
      </c>
      <c r="AP107" s="0" t="n">
        <f aca="false">SQRT(AN107^2+AO107^2)</f>
        <v>0.00101409893049326</v>
      </c>
      <c r="AQ107" s="0" t="n">
        <f aca="false">AP107/PI()*180</f>
        <v>0.0581035887259944</v>
      </c>
      <c r="AS107" s="3"/>
      <c r="AT107" s="3"/>
      <c r="AU107" s="3"/>
      <c r="AV107" s="3"/>
      <c r="AW107" s="3"/>
      <c r="AX107" s="3"/>
      <c r="AY107" s="3"/>
    </row>
    <row r="108" customFormat="false" ht="13.5" hidden="false" customHeight="false" outlineLevel="0" collapsed="false">
      <c r="A108" s="4" t="n">
        <v>266.1</v>
      </c>
      <c r="B108" s="0" t="n">
        <f aca="false">A108/180*PI()</f>
        <v>4.64432113955691</v>
      </c>
      <c r="C108" s="4" t="n">
        <v>47.1</v>
      </c>
      <c r="D108" s="0" t="n">
        <f aca="false">C108/180*PI()</f>
        <v>0.822050077689329</v>
      </c>
      <c r="E108" s="4" t="n">
        <v>265.7</v>
      </c>
      <c r="F108" s="0" t="n">
        <f aca="false">E108/180*PI()</f>
        <v>4.63733982254893</v>
      </c>
      <c r="G108" s="4" t="n">
        <v>47.9</v>
      </c>
      <c r="H108" s="0" t="n">
        <f aca="false">G108/180*PI()</f>
        <v>0.836012711705284</v>
      </c>
      <c r="I108" s="0" t="n">
        <f aca="false">$B$2</f>
        <v>-0.00913746196788707</v>
      </c>
      <c r="J108" s="0" t="n">
        <f aca="false">-$D$2*COS(B108)*TAN(D108)</f>
        <v>-0.00481412302973965</v>
      </c>
      <c r="K108" s="0" t="n">
        <f aca="false">-$E$2*SIN(B108)*TAN(D108)</f>
        <v>0.0331627314202438</v>
      </c>
      <c r="L108" s="0" t="n">
        <f aca="false">$F$2/COS(D108)</f>
        <v>0.0932522583308682</v>
      </c>
      <c r="M108" s="0" t="n">
        <f aca="false">-$G$2*TAN(D108)</f>
        <v>0.00884189449230132</v>
      </c>
      <c r="N108" s="0" t="n">
        <f aca="false">$H$2*SIN(B108)</f>
        <v>0.00617236245960818</v>
      </c>
      <c r="O108" s="0" t="n">
        <f aca="false">$I$2*COS(B108)</f>
        <v>-0.00574498206237006</v>
      </c>
      <c r="P108" s="0" t="n">
        <f aca="false">$M$2*B108/(2*PI())</f>
        <v>-0.113285336911313</v>
      </c>
      <c r="Q108" s="0" t="n">
        <f aca="false">$O$2*SIN(2*B108)</f>
        <v>-0.00615830013738971</v>
      </c>
      <c r="R108" s="0" t="n">
        <f aca="false">$P$2*COS(2*B108)</f>
        <v>0.0189587680701068</v>
      </c>
      <c r="S108" s="0" t="n">
        <f aca="false">$U$2*SIN(2*B108)/COS(D108)</f>
        <v>-0.00149036400287507</v>
      </c>
      <c r="T108" s="0" t="n">
        <f aca="false">$V$2*COS(2*B108)/COS(D108)</f>
        <v>-0.0261888993598787</v>
      </c>
      <c r="U108" s="0" t="n">
        <f aca="false">SUM(I108:T108)</f>
        <v>-0.00643145269832531</v>
      </c>
      <c r="V108" s="0" t="n">
        <f aca="false">$C$2</f>
        <v>0.0587029364105483</v>
      </c>
      <c r="W108" s="0" t="n">
        <f aca="false">$D$2*SIN(B108)</f>
        <v>0.0656205336186991</v>
      </c>
      <c r="X108" s="0" t="n">
        <f aca="false">-$E$2*COS(B108)</f>
        <v>0.0021008726416133</v>
      </c>
      <c r="Y108" s="0" t="n">
        <f aca="false">$J$2*SIN(D108)</f>
        <v>-0.0353783943670957</v>
      </c>
      <c r="Z108" s="0" t="n">
        <f aca="false">$K$2*COS(D108)</f>
        <v>-0.0220153326994566</v>
      </c>
      <c r="AA108" s="0" t="n">
        <f aca="false">$L$2/TAN(D108)</f>
        <v>-0.0028854873595706</v>
      </c>
      <c r="AB108" s="0" t="n">
        <f aca="false">$N$2*D108/(2*PI())</f>
        <v>0.0130334734562481</v>
      </c>
      <c r="AC108" s="0" t="n">
        <f aca="false">$Q$2*SIN(B108)</f>
        <v>-0.0568498315605212</v>
      </c>
      <c r="AD108" s="0" t="n">
        <f aca="false">$R$2*COS(B108)</f>
        <v>-0.00280579592410333</v>
      </c>
      <c r="AE108" s="0" t="n">
        <f aca="false">$S$2*D108*SIN(B108)</f>
        <v>-0.00567209534641619</v>
      </c>
      <c r="AF108" s="0" t="n">
        <f aca="false">$T$2*D108*COS(B108)</f>
        <v>-0.000532124509624121</v>
      </c>
      <c r="AG108" s="0" t="n">
        <f aca="false">$W$2*SIN(2*B108)</f>
        <v>0.000576747449476203</v>
      </c>
      <c r="AH108" s="0" t="n">
        <f aca="false">$X$2*COS(2*B108)</f>
        <v>-0.00266544930239315</v>
      </c>
      <c r="AI108" s="0" t="n">
        <f aca="false">SUM(V108:AH108)</f>
        <v>0.0112300525074041</v>
      </c>
      <c r="AJ108" s="0" t="n">
        <f aca="false">B108+U108</f>
        <v>4.63788968685859</v>
      </c>
      <c r="AK108" s="0" t="n">
        <f aca="false">AJ108/PI()*180</f>
        <v>265.731504904248</v>
      </c>
      <c r="AL108" s="0" t="n">
        <f aca="false">D108+AI108</f>
        <v>0.833280130196733</v>
      </c>
      <c r="AM108" s="0" t="n">
        <f aca="false">AL108/PI()*180</f>
        <v>47.7434346123846</v>
      </c>
      <c r="AN108" s="0" t="n">
        <f aca="false">F108-AJ108</f>
        <v>-0.000549864309652648</v>
      </c>
      <c r="AO108" s="0" t="n">
        <f aca="false">H108-AL108</f>
        <v>0.00273258150855038</v>
      </c>
      <c r="AP108" s="0" t="n">
        <f aca="false">SQRT(AN108^2+AO108^2)</f>
        <v>0.00278735581867498</v>
      </c>
      <c r="AQ108" s="0" t="n">
        <f aca="false">AP108/PI()*180</f>
        <v>0.159703724411309</v>
      </c>
      <c r="AS108" s="3"/>
      <c r="AT108" s="3"/>
      <c r="AU108" s="3"/>
      <c r="AV108" s="3"/>
      <c r="AW108" s="3"/>
      <c r="AX108" s="3"/>
      <c r="AY108" s="3"/>
    </row>
    <row r="109" customFormat="false" ht="13.5" hidden="false" customHeight="false" outlineLevel="0" collapsed="false">
      <c r="A109" s="4" t="n">
        <v>266.1</v>
      </c>
      <c r="B109" s="0" t="n">
        <f aca="false">A109/180*PI()</f>
        <v>4.64432113955691</v>
      </c>
      <c r="C109" s="4" t="n">
        <v>47.1</v>
      </c>
      <c r="D109" s="0" t="n">
        <f aca="false">C109/180*PI()</f>
        <v>0.822050077689329</v>
      </c>
      <c r="E109" s="4" t="n">
        <v>265.7</v>
      </c>
      <c r="F109" s="0" t="n">
        <f aca="false">E109/180*PI()</f>
        <v>4.63733982254893</v>
      </c>
      <c r="G109" s="4" t="n">
        <v>47.9</v>
      </c>
      <c r="H109" s="0" t="n">
        <f aca="false">G109/180*PI()</f>
        <v>0.836012711705284</v>
      </c>
      <c r="I109" s="0" t="n">
        <f aca="false">$B$2</f>
        <v>-0.00913746196788707</v>
      </c>
      <c r="J109" s="0" t="n">
        <f aca="false">-$D$2*COS(B109)*TAN(D109)</f>
        <v>-0.00481412302973965</v>
      </c>
      <c r="K109" s="0" t="n">
        <f aca="false">-$E$2*SIN(B109)*TAN(D109)</f>
        <v>0.0331627314202438</v>
      </c>
      <c r="L109" s="0" t="n">
        <f aca="false">$F$2/COS(D109)</f>
        <v>0.0932522583308682</v>
      </c>
      <c r="M109" s="0" t="n">
        <f aca="false">-$G$2*TAN(D109)</f>
        <v>0.00884189449230132</v>
      </c>
      <c r="N109" s="0" t="n">
        <f aca="false">$H$2*SIN(B109)</f>
        <v>0.00617236245960818</v>
      </c>
      <c r="O109" s="0" t="n">
        <f aca="false">$I$2*COS(B109)</f>
        <v>-0.00574498206237006</v>
      </c>
      <c r="P109" s="0" t="n">
        <f aca="false">$M$2*B109/(2*PI())</f>
        <v>-0.113285336911313</v>
      </c>
      <c r="Q109" s="0" t="n">
        <f aca="false">$O$2*SIN(2*B109)</f>
        <v>-0.00615830013738971</v>
      </c>
      <c r="R109" s="0" t="n">
        <f aca="false">$P$2*COS(2*B109)</f>
        <v>0.0189587680701068</v>
      </c>
      <c r="S109" s="0" t="n">
        <f aca="false">$U$2*SIN(2*B109)/COS(D109)</f>
        <v>-0.00149036400287507</v>
      </c>
      <c r="T109" s="0" t="n">
        <f aca="false">$V$2*COS(2*B109)/COS(D109)</f>
        <v>-0.0261888993598787</v>
      </c>
      <c r="U109" s="0" t="n">
        <f aca="false">SUM(I109:T109)</f>
        <v>-0.00643145269832531</v>
      </c>
      <c r="V109" s="0" t="n">
        <f aca="false">$C$2</f>
        <v>0.0587029364105483</v>
      </c>
      <c r="W109" s="0" t="n">
        <f aca="false">$D$2*SIN(B109)</f>
        <v>0.0656205336186991</v>
      </c>
      <c r="X109" s="0" t="n">
        <f aca="false">-$E$2*COS(B109)</f>
        <v>0.0021008726416133</v>
      </c>
      <c r="Y109" s="0" t="n">
        <f aca="false">$J$2*SIN(D109)</f>
        <v>-0.0353783943670957</v>
      </c>
      <c r="Z109" s="0" t="n">
        <f aca="false">$K$2*COS(D109)</f>
        <v>-0.0220153326994566</v>
      </c>
      <c r="AA109" s="0" t="n">
        <f aca="false">$L$2/TAN(D109)</f>
        <v>-0.0028854873595706</v>
      </c>
      <c r="AB109" s="0" t="n">
        <f aca="false">$N$2*D109/(2*PI())</f>
        <v>0.0130334734562481</v>
      </c>
      <c r="AC109" s="0" t="n">
        <f aca="false">$Q$2*SIN(B109)</f>
        <v>-0.0568498315605212</v>
      </c>
      <c r="AD109" s="0" t="n">
        <f aca="false">$R$2*COS(B109)</f>
        <v>-0.00280579592410333</v>
      </c>
      <c r="AE109" s="0" t="n">
        <f aca="false">$S$2*D109*SIN(B109)</f>
        <v>-0.00567209534641619</v>
      </c>
      <c r="AF109" s="0" t="n">
        <f aca="false">$T$2*D109*COS(B109)</f>
        <v>-0.000532124509624121</v>
      </c>
      <c r="AG109" s="0" t="n">
        <f aca="false">$W$2*SIN(2*B109)</f>
        <v>0.000576747449476203</v>
      </c>
      <c r="AH109" s="0" t="n">
        <f aca="false">$X$2*COS(2*B109)</f>
        <v>-0.00266544930239315</v>
      </c>
      <c r="AI109" s="0" t="n">
        <f aca="false">SUM(V109:AH109)</f>
        <v>0.0112300525074041</v>
      </c>
      <c r="AJ109" s="0" t="n">
        <f aca="false">B109+U109</f>
        <v>4.63788968685859</v>
      </c>
      <c r="AK109" s="0" t="n">
        <f aca="false">AJ109/PI()*180</f>
        <v>265.731504904248</v>
      </c>
      <c r="AL109" s="0" t="n">
        <f aca="false">D109+AI109</f>
        <v>0.833280130196733</v>
      </c>
      <c r="AM109" s="0" t="n">
        <f aca="false">AL109/PI()*180</f>
        <v>47.7434346123846</v>
      </c>
      <c r="AN109" s="0" t="n">
        <f aca="false">F109-AJ109</f>
        <v>-0.000549864309652648</v>
      </c>
      <c r="AO109" s="0" t="n">
        <f aca="false">H109-AL109</f>
        <v>0.00273258150855038</v>
      </c>
      <c r="AP109" s="0" t="n">
        <f aca="false">SQRT(AN109^2+AO109^2)</f>
        <v>0.00278735581867498</v>
      </c>
      <c r="AQ109" s="0" t="n">
        <f aca="false">AP109/PI()*180</f>
        <v>0.159703724411309</v>
      </c>
      <c r="AS109" s="3"/>
      <c r="AT109" s="3"/>
      <c r="AU109" s="3"/>
      <c r="AV109" s="3"/>
      <c r="AW109" s="3"/>
      <c r="AX109" s="3"/>
      <c r="AY109" s="3"/>
    </row>
    <row r="110" customFormat="false" ht="13.5" hidden="false" customHeight="false" outlineLevel="0" collapsed="false">
      <c r="A110" s="4" t="n">
        <v>267.3</v>
      </c>
      <c r="B110" s="0" t="n">
        <f aca="false">A110/180*PI()</f>
        <v>4.66526509058084</v>
      </c>
      <c r="C110" s="4" t="n">
        <v>45.7</v>
      </c>
      <c r="D110" s="0" t="n">
        <f aca="false">C110/180*PI()</f>
        <v>0.797615468161409</v>
      </c>
      <c r="E110" s="4" t="n">
        <v>266.8</v>
      </c>
      <c r="F110" s="0" t="n">
        <f aca="false">E110/180*PI()</f>
        <v>4.65653844432087</v>
      </c>
      <c r="G110" s="4" t="n">
        <v>46.4</v>
      </c>
      <c r="H110" s="0" t="n">
        <f aca="false">G110/180*PI()</f>
        <v>0.809832772925369</v>
      </c>
      <c r="I110" s="0" t="n">
        <f aca="false">$B$2</f>
        <v>-0.00913746196788707</v>
      </c>
      <c r="J110" s="0" t="n">
        <f aca="false">-$D$2*COS(B110)*TAN(D110)</f>
        <v>-0.00317497188690804</v>
      </c>
      <c r="K110" s="0" t="n">
        <f aca="false">-$E$2*SIN(B110)*TAN(D110)</f>
        <v>0.0316172177608031</v>
      </c>
      <c r="L110" s="0" t="n">
        <f aca="false">$F$2/COS(D110)</f>
        <v>0.0908897036584703</v>
      </c>
      <c r="M110" s="0" t="n">
        <f aca="false">-$G$2*TAN(D110)</f>
        <v>0.00841965318610364</v>
      </c>
      <c r="N110" s="0" t="n">
        <f aca="false">$H$2*SIN(B110)</f>
        <v>0.00617982110803002</v>
      </c>
      <c r="O110" s="0" t="n">
        <f aca="false">$I$2*COS(B110)</f>
        <v>-0.00397889521167763</v>
      </c>
      <c r="P110" s="0" t="n">
        <f aca="false">$M$2*B110/(2*PI())</f>
        <v>-0.113796206525344</v>
      </c>
      <c r="Q110" s="0" t="n">
        <f aca="false">$O$2*SIN(2*B110)</f>
        <v>-0.00427030758846384</v>
      </c>
      <c r="R110" s="0" t="n">
        <f aca="false">$P$2*COS(2*B110)</f>
        <v>0.0190508902621966</v>
      </c>
      <c r="S110" s="0" t="n">
        <f aca="false">$U$2*SIN(2*B110)/COS(D110)</f>
        <v>-0.0010072702070132</v>
      </c>
      <c r="T110" s="0" t="n">
        <f aca="false">$V$2*COS(2*B110)/COS(D110)</f>
        <v>-0.0256494311441054</v>
      </c>
      <c r="U110" s="0" t="n">
        <f aca="false">SUM(I110:T110)</f>
        <v>-0.0048572585557956</v>
      </c>
      <c r="V110" s="0" t="n">
        <f aca="false">$C$2</f>
        <v>0.0587029364105483</v>
      </c>
      <c r="W110" s="0" t="n">
        <f aca="false">$D$2*SIN(B110)</f>
        <v>0.0656998291060782</v>
      </c>
      <c r="X110" s="0" t="n">
        <f aca="false">-$E$2*COS(B110)</f>
        <v>0.00145503536883302</v>
      </c>
      <c r="Y110" s="0" t="n">
        <f aca="false">$J$2*SIN(D110)</f>
        <v>-0.0345646102372289</v>
      </c>
      <c r="Z110" s="0" t="n">
        <f aca="false">$K$2*COS(D110)</f>
        <v>-0.0225875914376844</v>
      </c>
      <c r="AA110" s="0" t="n">
        <f aca="false">$L$2/TAN(D110)</f>
        <v>-0.0030301930766342</v>
      </c>
      <c r="AB110" s="0" t="n">
        <f aca="false">$N$2*D110/(2*PI())</f>
        <v>0.0126460666019222</v>
      </c>
      <c r="AC110" s="0" t="n">
        <f aca="false">$Q$2*SIN(B110)</f>
        <v>-0.0569185285803778</v>
      </c>
      <c r="AD110" s="0" t="n">
        <f aca="false">$R$2*COS(B110)</f>
        <v>-0.00194325549604131</v>
      </c>
      <c r="AE110" s="0" t="n">
        <f aca="false">$S$2*D110*SIN(B110)</f>
        <v>-0.00551014842888306</v>
      </c>
      <c r="AF110" s="0" t="n">
        <f aca="false">$T$2*D110*COS(B110)</f>
        <v>-0.000357587542487044</v>
      </c>
      <c r="AG110" s="0" t="n">
        <f aca="false">$W$2*SIN(2*B110)</f>
        <v>0.000399930005874856</v>
      </c>
      <c r="AH110" s="0" t="n">
        <f aca="false">$X$2*COS(2*B110)</f>
        <v>-0.00267840093678905</v>
      </c>
      <c r="AI110" s="0" t="n">
        <f aca="false">SUM(V110:AH110)</f>
        <v>0.0113134817571308</v>
      </c>
      <c r="AJ110" s="0" t="n">
        <f aca="false">B110+U110</f>
        <v>4.66040783202505</v>
      </c>
      <c r="AK110" s="0" t="n">
        <f aca="false">AJ110/PI()*180</f>
        <v>267.021699584749</v>
      </c>
      <c r="AL110" s="0" t="n">
        <f aca="false">D110+AI110</f>
        <v>0.808928949918539</v>
      </c>
      <c r="AM110" s="0" t="n">
        <f aca="false">AL110/PI()*180</f>
        <v>46.3482147562819</v>
      </c>
      <c r="AN110" s="0" t="n">
        <f aca="false">F110-AJ110</f>
        <v>-0.00386938770417622</v>
      </c>
      <c r="AO110" s="0" t="n">
        <f aca="false">H110-AL110</f>
        <v>0.000903823006829563</v>
      </c>
      <c r="AP110" s="0" t="n">
        <f aca="false">SQRT(AN110^2+AO110^2)</f>
        <v>0.00397354466854275</v>
      </c>
      <c r="AQ110" s="0" t="n">
        <f aca="false">AP110/PI()*180</f>
        <v>0.227667339214209</v>
      </c>
      <c r="AS110" s="3"/>
      <c r="AT110" s="3"/>
      <c r="AU110" s="3"/>
      <c r="AV110" s="3"/>
      <c r="AW110" s="3"/>
      <c r="AX110" s="3"/>
      <c r="AY110" s="3"/>
    </row>
    <row r="111" customFormat="false" ht="13.5" hidden="false" customHeight="false" outlineLevel="0" collapsed="false">
      <c r="A111" s="4" t="n">
        <v>267.3</v>
      </c>
      <c r="B111" s="0" t="n">
        <f aca="false">A111/180*PI()</f>
        <v>4.66526509058084</v>
      </c>
      <c r="C111" s="4" t="n">
        <v>45.7</v>
      </c>
      <c r="D111" s="0" t="n">
        <f aca="false">C111/180*PI()</f>
        <v>0.797615468161409</v>
      </c>
      <c r="E111" s="4" t="n">
        <v>266.8</v>
      </c>
      <c r="F111" s="0" t="n">
        <f aca="false">E111/180*PI()</f>
        <v>4.65653844432087</v>
      </c>
      <c r="G111" s="4" t="n">
        <v>46.4</v>
      </c>
      <c r="H111" s="0" t="n">
        <f aca="false">G111/180*PI()</f>
        <v>0.809832772925369</v>
      </c>
      <c r="I111" s="0" t="n">
        <f aca="false">$B$2</f>
        <v>-0.00913746196788707</v>
      </c>
      <c r="J111" s="0" t="n">
        <f aca="false">-$D$2*COS(B111)*TAN(D111)</f>
        <v>-0.00317497188690804</v>
      </c>
      <c r="K111" s="0" t="n">
        <f aca="false">-$E$2*SIN(B111)*TAN(D111)</f>
        <v>0.0316172177608031</v>
      </c>
      <c r="L111" s="0" t="n">
        <f aca="false">$F$2/COS(D111)</f>
        <v>0.0908897036584703</v>
      </c>
      <c r="M111" s="0" t="n">
        <f aca="false">-$G$2*TAN(D111)</f>
        <v>0.00841965318610364</v>
      </c>
      <c r="N111" s="0" t="n">
        <f aca="false">$H$2*SIN(B111)</f>
        <v>0.00617982110803002</v>
      </c>
      <c r="O111" s="0" t="n">
        <f aca="false">$I$2*COS(B111)</f>
        <v>-0.00397889521167763</v>
      </c>
      <c r="P111" s="0" t="n">
        <f aca="false">$M$2*B111/(2*PI())</f>
        <v>-0.113796206525344</v>
      </c>
      <c r="Q111" s="0" t="n">
        <f aca="false">$O$2*SIN(2*B111)</f>
        <v>-0.00427030758846384</v>
      </c>
      <c r="R111" s="0" t="n">
        <f aca="false">$P$2*COS(2*B111)</f>
        <v>0.0190508902621966</v>
      </c>
      <c r="S111" s="0" t="n">
        <f aca="false">$U$2*SIN(2*B111)/COS(D111)</f>
        <v>-0.0010072702070132</v>
      </c>
      <c r="T111" s="0" t="n">
        <f aca="false">$V$2*COS(2*B111)/COS(D111)</f>
        <v>-0.0256494311441054</v>
      </c>
      <c r="U111" s="0" t="n">
        <f aca="false">SUM(I111:T111)</f>
        <v>-0.0048572585557956</v>
      </c>
      <c r="V111" s="0" t="n">
        <f aca="false">$C$2</f>
        <v>0.0587029364105483</v>
      </c>
      <c r="W111" s="0" t="n">
        <f aca="false">$D$2*SIN(B111)</f>
        <v>0.0656998291060782</v>
      </c>
      <c r="X111" s="0" t="n">
        <f aca="false">-$E$2*COS(B111)</f>
        <v>0.00145503536883302</v>
      </c>
      <c r="Y111" s="0" t="n">
        <f aca="false">$J$2*SIN(D111)</f>
        <v>-0.0345646102372289</v>
      </c>
      <c r="Z111" s="0" t="n">
        <f aca="false">$K$2*COS(D111)</f>
        <v>-0.0225875914376844</v>
      </c>
      <c r="AA111" s="0" t="n">
        <f aca="false">$L$2/TAN(D111)</f>
        <v>-0.0030301930766342</v>
      </c>
      <c r="AB111" s="0" t="n">
        <f aca="false">$N$2*D111/(2*PI())</f>
        <v>0.0126460666019222</v>
      </c>
      <c r="AC111" s="0" t="n">
        <f aca="false">$Q$2*SIN(B111)</f>
        <v>-0.0569185285803778</v>
      </c>
      <c r="AD111" s="0" t="n">
        <f aca="false">$R$2*COS(B111)</f>
        <v>-0.00194325549604131</v>
      </c>
      <c r="AE111" s="0" t="n">
        <f aca="false">$S$2*D111*SIN(B111)</f>
        <v>-0.00551014842888306</v>
      </c>
      <c r="AF111" s="0" t="n">
        <f aca="false">$T$2*D111*COS(B111)</f>
        <v>-0.000357587542487044</v>
      </c>
      <c r="AG111" s="0" t="n">
        <f aca="false">$W$2*SIN(2*B111)</f>
        <v>0.000399930005874856</v>
      </c>
      <c r="AH111" s="0" t="n">
        <f aca="false">$X$2*COS(2*B111)</f>
        <v>-0.00267840093678905</v>
      </c>
      <c r="AI111" s="0" t="n">
        <f aca="false">SUM(V111:AH111)</f>
        <v>0.0113134817571308</v>
      </c>
      <c r="AJ111" s="0" t="n">
        <f aca="false">B111+U111</f>
        <v>4.66040783202505</v>
      </c>
      <c r="AK111" s="0" t="n">
        <f aca="false">AJ111/PI()*180</f>
        <v>267.021699584749</v>
      </c>
      <c r="AL111" s="0" t="n">
        <f aca="false">D111+AI111</f>
        <v>0.808928949918539</v>
      </c>
      <c r="AM111" s="0" t="n">
        <f aca="false">AL111/PI()*180</f>
        <v>46.3482147562819</v>
      </c>
      <c r="AN111" s="0" t="n">
        <f aca="false">F111-AJ111</f>
        <v>-0.00386938770417622</v>
      </c>
      <c r="AO111" s="0" t="n">
        <f aca="false">H111-AL111</f>
        <v>0.000903823006829563</v>
      </c>
      <c r="AP111" s="0" t="n">
        <f aca="false">SQRT(AN111^2+AO111^2)</f>
        <v>0.00397354466854275</v>
      </c>
      <c r="AQ111" s="0" t="n">
        <f aca="false">AP111/PI()*180</f>
        <v>0.227667339214209</v>
      </c>
      <c r="AS111" s="3"/>
      <c r="AT111" s="3"/>
      <c r="AU111" s="3"/>
      <c r="AV111" s="3"/>
      <c r="AW111" s="3"/>
      <c r="AX111" s="3"/>
      <c r="AY111" s="3"/>
    </row>
    <row r="112" customFormat="false" ht="13.5" hidden="false" customHeight="false" outlineLevel="0" collapsed="false">
      <c r="A112" s="4" t="n">
        <v>273.6</v>
      </c>
      <c r="B112" s="0" t="n">
        <f aca="false">A112/180*PI()</f>
        <v>4.77522083345649</v>
      </c>
      <c r="C112" s="4" t="n">
        <v>37</v>
      </c>
      <c r="D112" s="0" t="n">
        <f aca="false">C112/180*PI()</f>
        <v>0.645771823237902</v>
      </c>
      <c r="E112" s="4" t="n">
        <v>273.6</v>
      </c>
      <c r="F112" s="0" t="n">
        <f aca="false">E112/180*PI()</f>
        <v>4.77522083345649</v>
      </c>
      <c r="G112" s="4" t="n">
        <v>37.7</v>
      </c>
      <c r="H112" s="0" t="n">
        <f aca="false">G112/180*PI()</f>
        <v>0.657989128001862</v>
      </c>
      <c r="I112" s="0" t="n">
        <f aca="false">$B$2</f>
        <v>-0.00913746196788707</v>
      </c>
      <c r="J112" s="0" t="n">
        <f aca="false">-$D$2*COS(B112)*TAN(D112)</f>
        <v>0.00311211125126452</v>
      </c>
      <c r="K112" s="0" t="n">
        <f aca="false">-$E$2*SIN(B112)*TAN(D112)</f>
        <v>0.0232300287853937</v>
      </c>
      <c r="L112" s="0" t="n">
        <f aca="false">$F$2/COS(D112)</f>
        <v>0.079484016832173</v>
      </c>
      <c r="M112" s="0" t="n">
        <f aca="false">-$G$2*TAN(D112)</f>
        <v>0.00619149802900585</v>
      </c>
      <c r="N112" s="0" t="n">
        <f aca="false">$H$2*SIN(B112)</f>
        <v>0.00617448108877266</v>
      </c>
      <c r="O112" s="0" t="n">
        <f aca="false">$I$2*COS(B112)</f>
        <v>0.00530366634994201</v>
      </c>
      <c r="P112" s="0" t="n">
        <f aca="false">$M$2*B112/(2*PI())</f>
        <v>-0.116478271999005</v>
      </c>
      <c r="Q112" s="0" t="n">
        <f aca="false">$O$2*SIN(2*B112)</f>
        <v>0.00568718574909429</v>
      </c>
      <c r="R112" s="0" t="n">
        <f aca="false">$P$2*COS(2*B112)</f>
        <v>0.0189849240672725</v>
      </c>
      <c r="S112" s="0" t="n">
        <f aca="false">$U$2*SIN(2*B112)/COS(D112)</f>
        <v>0.00117313870235943</v>
      </c>
      <c r="T112" s="0" t="n">
        <f aca="false">$V$2*COS(2*B112)/COS(D112)</f>
        <v>-0.0223530323178916</v>
      </c>
      <c r="U112" s="0" t="n">
        <f aca="false">SUM(I112:T112)</f>
        <v>0.00137228457049392</v>
      </c>
      <c r="V112" s="0" t="n">
        <f aca="false">$C$2</f>
        <v>0.0587029364105483</v>
      </c>
      <c r="W112" s="0" t="n">
        <f aca="false">$D$2*SIN(B112)</f>
        <v>0.0656430575027423</v>
      </c>
      <c r="X112" s="0" t="n">
        <f aca="false">-$E$2*COS(B112)</f>
        <v>-0.0019394886552947</v>
      </c>
      <c r="Y112" s="0" t="n">
        <f aca="false">$J$2*SIN(D112)</f>
        <v>-0.0290648496632219</v>
      </c>
      <c r="Z112" s="0" t="n">
        <f aca="false">$K$2*COS(D112)</f>
        <v>-0.0258288341977547</v>
      </c>
      <c r="AA112" s="0" t="n">
        <f aca="false">$L$2/TAN(D112)</f>
        <v>-0.00412067881999939</v>
      </c>
      <c r="AB112" s="0" t="n">
        <f aca="false">$N$2*D112/(2*PI())</f>
        <v>0.0102386097214687</v>
      </c>
      <c r="AC112" s="0" t="n">
        <f aca="false">$Q$2*SIN(B112)</f>
        <v>-0.0568693449497506</v>
      </c>
      <c r="AD112" s="0" t="n">
        <f aca="false">$R$2*COS(B112)</f>
        <v>0.00259026142569577</v>
      </c>
      <c r="AE112" s="0" t="n">
        <f aca="false">$S$2*D112*SIN(B112)</f>
        <v>-0.00445731557710806</v>
      </c>
      <c r="AF112" s="0" t="n">
        <f aca="false">$T$2*D112*COS(B112)</f>
        <v>0.000385906059538169</v>
      </c>
      <c r="AG112" s="0" t="n">
        <f aca="false">$W$2*SIN(2*B112)</f>
        <v>-0.00053262585491292</v>
      </c>
      <c r="AH112" s="0" t="n">
        <f aca="false">$X$2*COS(2*B112)</f>
        <v>-0.00266912662383834</v>
      </c>
      <c r="AI112" s="0" t="n">
        <f aca="false">SUM(V112:AH112)</f>
        <v>0.0120785067781127</v>
      </c>
      <c r="AJ112" s="0" t="n">
        <f aca="false">B112+U112</f>
        <v>4.77659311802698</v>
      </c>
      <c r="AK112" s="0" t="n">
        <f aca="false">AJ112/PI()*180</f>
        <v>273.67862611418</v>
      </c>
      <c r="AL112" s="0" t="n">
        <f aca="false">D112+AI112</f>
        <v>0.657850330016015</v>
      </c>
      <c r="AM112" s="0" t="n">
        <f aca="false">AL112/PI()*180</f>
        <v>37.692047461206</v>
      </c>
      <c r="AN112" s="0" t="n">
        <f aca="false">F112-AJ112</f>
        <v>-0.00137228457049421</v>
      </c>
      <c r="AO112" s="0" t="n">
        <f aca="false">H112-AL112</f>
        <v>0.000138797985847594</v>
      </c>
      <c r="AP112" s="0" t="n">
        <f aca="false">SQRT(AN112^2+AO112^2)</f>
        <v>0.00137928598314194</v>
      </c>
      <c r="AQ112" s="0" t="n">
        <f aca="false">AP112/PI()*180</f>
        <v>0.0790272655755855</v>
      </c>
      <c r="AS112" s="3"/>
      <c r="AT112" s="3"/>
      <c r="AU112" s="3"/>
      <c r="AV112" s="3"/>
      <c r="AW112" s="3"/>
      <c r="AX112" s="3"/>
      <c r="AY112" s="3"/>
    </row>
    <row r="113" customFormat="false" ht="13.5" hidden="false" customHeight="false" outlineLevel="0" collapsed="false">
      <c r="A113" s="4" t="n">
        <v>274.9</v>
      </c>
      <c r="B113" s="0" t="n">
        <f aca="false">A113/180*PI()</f>
        <v>4.79791011373241</v>
      </c>
      <c r="C113" s="4" t="n">
        <v>35</v>
      </c>
      <c r="D113" s="0" t="n">
        <f aca="false">C113/180*PI()</f>
        <v>0.610865238198015</v>
      </c>
      <c r="E113" s="4" t="n">
        <v>275.2</v>
      </c>
      <c r="F113" s="0" t="n">
        <f aca="false">E113/180*PI()</f>
        <v>4.80314610148839</v>
      </c>
      <c r="G113" s="4" t="n">
        <v>35.9</v>
      </c>
      <c r="H113" s="0" t="n">
        <f aca="false">G113/180*PI()</f>
        <v>0.626573201465964</v>
      </c>
      <c r="I113" s="0" t="n">
        <f aca="false">$B$2</f>
        <v>-0.00913746196788707</v>
      </c>
      <c r="J113" s="0" t="n">
        <f aca="false">-$D$2*COS(B113)*TAN(D113)</f>
        <v>0.00393384581671946</v>
      </c>
      <c r="K113" s="0" t="n">
        <f aca="false">-$E$2*SIN(B113)*TAN(D113)</f>
        <v>0.0215491341075857</v>
      </c>
      <c r="L113" s="0" t="n">
        <f aca="false">$F$2/COS(D113)</f>
        <v>0.0774932550873</v>
      </c>
      <c r="M113" s="0" t="n">
        <f aca="false">-$G$2*TAN(D113)</f>
        <v>0.00575318199421669</v>
      </c>
      <c r="N113" s="0" t="n">
        <f aca="false">$H$2*SIN(B113)</f>
        <v>0.00616407859026642</v>
      </c>
      <c r="O113" s="0" t="n">
        <f aca="false">$I$2*COS(B113)</f>
        <v>0.00721482899576498</v>
      </c>
      <c r="P113" s="0" t="n">
        <f aca="false">$M$2*B113/(2*PI())</f>
        <v>-0.117031714080872</v>
      </c>
      <c r="Q113" s="0" t="n">
        <f aca="false">$O$2*SIN(2*B113)</f>
        <v>0.00772351443020002</v>
      </c>
      <c r="R113" s="0" t="n">
        <f aca="false">$P$2*COS(2*B113)</f>
        <v>0.0188565839244324</v>
      </c>
      <c r="S113" s="0" t="n">
        <f aca="false">$U$2*SIN(2*B113)/COS(D113)</f>
        <v>0.00155328450172319</v>
      </c>
      <c r="T113" s="0" t="n">
        <f aca="false">$V$2*COS(2*B113)/COS(D113)</f>
        <v>-0.0216458526118679</v>
      </c>
      <c r="U113" s="0" t="n">
        <f aca="false">SUM(I113:T113)</f>
        <v>0.00242667878758176</v>
      </c>
      <c r="V113" s="0" t="n">
        <f aca="false">$C$2</f>
        <v>0.0587029364105483</v>
      </c>
      <c r="W113" s="0" t="n">
        <f aca="false">$D$2*SIN(B113)</f>
        <v>0.0655324649204994</v>
      </c>
      <c r="X113" s="0" t="n">
        <f aca="false">-$E$2*COS(B113)</f>
        <v>-0.00263837844688899</v>
      </c>
      <c r="Y113" s="0" t="n">
        <f aca="false">$J$2*SIN(D113)</f>
        <v>-0.0277010580520152</v>
      </c>
      <c r="Z113" s="0" t="n">
        <f aca="false">$K$2*COS(D113)</f>
        <v>-0.0264923636233496</v>
      </c>
      <c r="AA113" s="0" t="n">
        <f aca="false">$L$2/TAN(D113)</f>
        <v>-0.00443461980132719</v>
      </c>
      <c r="AB113" s="0" t="n">
        <f aca="false">$N$2*D113/(2*PI())</f>
        <v>0.00968517135814611</v>
      </c>
      <c r="AC113" s="0" t="n">
        <f aca="false">$Q$2*SIN(B113)</f>
        <v>-0.0567735339386899</v>
      </c>
      <c r="AD113" s="0" t="n">
        <f aca="false">$R$2*COS(B113)</f>
        <v>0.00352365552575262</v>
      </c>
      <c r="AE113" s="0" t="n">
        <f aca="false">$S$2*D113*SIN(B113)</f>
        <v>-0.00420927602610237</v>
      </c>
      <c r="AF113" s="0" t="n">
        <f aca="false">$T$2*D113*COS(B113)</f>
        <v>0.000496589766043299</v>
      </c>
      <c r="AG113" s="0" t="n">
        <f aca="false">$W$2*SIN(2*B113)</f>
        <v>-0.000723335522665615</v>
      </c>
      <c r="AH113" s="0" t="n">
        <f aca="false">$X$2*COS(2*B113)</f>
        <v>-0.0026510830387838</v>
      </c>
      <c r="AI113" s="0" t="n">
        <f aca="false">SUM(V113:AH113)</f>
        <v>0.0123171695311671</v>
      </c>
      <c r="AJ113" s="0" t="n">
        <f aca="false">B113+U113</f>
        <v>4.80033679251999</v>
      </c>
      <c r="AK113" s="0" t="n">
        <f aca="false">AJ113/PI()*180</f>
        <v>275.039038452762</v>
      </c>
      <c r="AL113" s="0" t="n">
        <f aca="false">D113+AI113</f>
        <v>0.623182407729182</v>
      </c>
      <c r="AM113" s="0" t="n">
        <f aca="false">AL113/PI()*180</f>
        <v>35.705721829683</v>
      </c>
      <c r="AN113" s="0" t="n">
        <f aca="false">F113-AJ113</f>
        <v>0.00280930896840204</v>
      </c>
      <c r="AO113" s="0" t="n">
        <f aca="false">H113-AL113</f>
        <v>0.00339079373678175</v>
      </c>
      <c r="AP113" s="0" t="n">
        <f aca="false">SQRT(AN113^2+AO113^2)</f>
        <v>0.004403373598202</v>
      </c>
      <c r="AQ113" s="0" t="n">
        <f aca="false">AP113/PI()*180</f>
        <v>0.25229472279631</v>
      </c>
      <c r="AS113" s="3"/>
      <c r="AT113" s="3"/>
      <c r="AU113" s="3"/>
      <c r="AV113" s="3"/>
      <c r="AW113" s="3"/>
      <c r="AX113" s="3"/>
      <c r="AY113" s="3"/>
    </row>
    <row r="114" customFormat="false" ht="13.5" hidden="false" customHeight="false" outlineLevel="0" collapsed="false">
      <c r="A114" s="4" t="n">
        <v>275.1</v>
      </c>
      <c r="B114" s="0" t="n">
        <f aca="false">A114/180*PI()</f>
        <v>4.8014007722364</v>
      </c>
      <c r="C114" s="4" t="n">
        <v>34.7</v>
      </c>
      <c r="D114" s="0" t="n">
        <f aca="false">C114/180*PI()</f>
        <v>0.605629250442032</v>
      </c>
      <c r="E114" s="4" t="n">
        <v>275.2</v>
      </c>
      <c r="F114" s="0" t="n">
        <f aca="false">E114/180*PI()</f>
        <v>4.80314610148839</v>
      </c>
      <c r="G114" s="4" t="n">
        <v>35.5</v>
      </c>
      <c r="H114" s="0" t="n">
        <f aca="false">G114/180*PI()</f>
        <v>0.619591884457987</v>
      </c>
      <c r="I114" s="0" t="n">
        <f aca="false">$B$2</f>
        <v>-0.00913746196788707</v>
      </c>
      <c r="J114" s="0" t="n">
        <f aca="false">-$D$2*COS(B114)*TAN(D114)</f>
        <v>0.00404853760417621</v>
      </c>
      <c r="K114" s="0" t="n">
        <f aca="false">-$E$2*SIN(B114)*TAN(D114)</f>
        <v>0.0213033577623431</v>
      </c>
      <c r="L114" s="0" t="n">
        <f aca="false">$F$2/COS(D114)</f>
        <v>0.0772112369065956</v>
      </c>
      <c r="M114" s="0" t="n">
        <f aca="false">-$G$2*TAN(D114)</f>
        <v>0.00568930190179836</v>
      </c>
      <c r="N114" s="0" t="n">
        <f aca="false">$H$2*SIN(B114)</f>
        <v>0.00616219640901308</v>
      </c>
      <c r="O114" s="0" t="n">
        <f aca="false">$I$2*COS(B114)</f>
        <v>0.00750854897405662</v>
      </c>
      <c r="P114" s="0" t="n">
        <f aca="false">$M$2*B114/(2*PI())</f>
        <v>-0.117116859016544</v>
      </c>
      <c r="Q114" s="0" t="n">
        <f aca="false">$O$2*SIN(2*B114)</f>
        <v>0.00803548893527028</v>
      </c>
      <c r="R114" s="0" t="n">
        <f aca="false">$P$2*COS(2*B114)</f>
        <v>0.0188333857565895</v>
      </c>
      <c r="S114" s="0" t="n">
        <f aca="false">$U$2*SIN(2*B114)/COS(D114)</f>
        <v>0.00161014489783899</v>
      </c>
      <c r="T114" s="0" t="n">
        <f aca="false">$V$2*COS(2*B114)/COS(D114)</f>
        <v>-0.021540544972688</v>
      </c>
      <c r="U114" s="0" t="n">
        <f aca="false">SUM(I114:T114)</f>
        <v>0.00260733319056267</v>
      </c>
      <c r="V114" s="0" t="n">
        <f aca="false">$C$2</f>
        <v>0.0587029364105483</v>
      </c>
      <c r="W114" s="0" t="n">
        <f aca="false">$D$2*SIN(B114)</f>
        <v>0.065512454796496</v>
      </c>
      <c r="X114" s="0" t="n">
        <f aca="false">-$E$2*COS(B114)</f>
        <v>-0.00274578840221853</v>
      </c>
      <c r="Y114" s="0" t="n">
        <f aca="false">$J$2*SIN(D114)</f>
        <v>-0.0274935372636714</v>
      </c>
      <c r="Z114" s="0" t="n">
        <f aca="false">$K$2*COS(D114)</f>
        <v>-0.0265891284012622</v>
      </c>
      <c r="AA114" s="0" t="n">
        <f aca="false">$L$2/TAN(D114)</f>
        <v>-0.0044844121884493</v>
      </c>
      <c r="AB114" s="0" t="n">
        <f aca="false">$N$2*D114/(2*PI())</f>
        <v>0.00960215560364772</v>
      </c>
      <c r="AC114" s="0" t="n">
        <f aca="false">$Q$2*SIN(B114)</f>
        <v>-0.0567561983256375</v>
      </c>
      <c r="AD114" s="0" t="n">
        <f aca="false">$R$2*COS(B114)</f>
        <v>0.00366710563734068</v>
      </c>
      <c r="AE114" s="0" t="n">
        <f aca="false">$S$2*D114*SIN(B114)</f>
        <v>-0.00417192224538865</v>
      </c>
      <c r="AF114" s="0" t="n">
        <f aca="false">$T$2*D114*COS(B114)</f>
        <v>0.00051237646299524</v>
      </c>
      <c r="AG114" s="0" t="n">
        <f aca="false">$W$2*SIN(2*B114)</f>
        <v>-0.00075255308207108</v>
      </c>
      <c r="AH114" s="0" t="n">
        <f aca="false">$X$2*COS(2*B114)</f>
        <v>-0.00264782156419511</v>
      </c>
      <c r="AI114" s="0" t="n">
        <f aca="false">SUM(V114:AH114)</f>
        <v>0.0123556674381342</v>
      </c>
      <c r="AJ114" s="0" t="n">
        <f aca="false">B114+U114</f>
        <v>4.80400810542696</v>
      </c>
      <c r="AK114" s="0" t="n">
        <f aca="false">AJ114/PI()*180</f>
        <v>275.249389187604</v>
      </c>
      <c r="AL114" s="0" t="n">
        <f aca="false">D114+AI114</f>
        <v>0.617984917880167</v>
      </c>
      <c r="AM114" s="0" t="n">
        <f aca="false">AL114/PI()*180</f>
        <v>35.4079275972723</v>
      </c>
      <c r="AN114" s="0" t="n">
        <f aca="false">F114-AJ114</f>
        <v>-0.000862003938569167</v>
      </c>
      <c r="AO114" s="0" t="n">
        <f aca="false">H114-AL114</f>
        <v>0.00160696657782033</v>
      </c>
      <c r="AP114" s="0" t="n">
        <f aca="false">SQRT(AN114^2+AO114^2)</f>
        <v>0.00182356583986988</v>
      </c>
      <c r="AQ114" s="0" t="n">
        <f aca="false">AP114/PI()*180</f>
        <v>0.104482626288774</v>
      </c>
      <c r="AS114" s="3"/>
      <c r="AT114" s="3"/>
      <c r="AU114" s="3"/>
      <c r="AV114" s="3"/>
      <c r="AW114" s="3"/>
      <c r="AX114" s="3"/>
      <c r="AY114" s="3"/>
    </row>
    <row r="115" customFormat="false" ht="13.5" hidden="false" customHeight="false" outlineLevel="0" collapsed="false">
      <c r="A115" s="4" t="n">
        <v>276.5</v>
      </c>
      <c r="B115" s="0" t="n">
        <f aca="false">A115/180*PI()</f>
        <v>4.82583538176432</v>
      </c>
      <c r="C115" s="4" t="n">
        <v>32.7</v>
      </c>
      <c r="D115" s="0" t="n">
        <f aca="false">C115/180*PI()</f>
        <v>0.570722665402146</v>
      </c>
      <c r="E115" s="4" t="n">
        <v>276.5</v>
      </c>
      <c r="F115" s="0" t="n">
        <f aca="false">E115/180*PI()</f>
        <v>4.82583538176432</v>
      </c>
      <c r="G115" s="4" t="n">
        <v>33.6</v>
      </c>
      <c r="H115" s="0" t="n">
        <f aca="false">G115/180*PI()</f>
        <v>0.586430628670095</v>
      </c>
      <c r="I115" s="0" t="n">
        <f aca="false">$B$2</f>
        <v>-0.00913746196788707</v>
      </c>
      <c r="J115" s="0" t="n">
        <f aca="false">-$D$2*COS(B115)*TAN(D115)</f>
        <v>0.00478005281099181</v>
      </c>
      <c r="K115" s="0" t="n">
        <f aca="false">-$E$2*SIN(B115)*TAN(D115)</f>
        <v>0.0197024283914899</v>
      </c>
      <c r="L115" s="0" t="n">
        <f aca="false">$F$2/COS(D115)</f>
        <v>0.075434278069055</v>
      </c>
      <c r="M115" s="0" t="n">
        <f aca="false">-$G$2*TAN(D115)</f>
        <v>0.00527483209714385</v>
      </c>
      <c r="N115" s="0" t="n">
        <f aca="false">$H$2*SIN(B115)</f>
        <v>0.00614692017604893</v>
      </c>
      <c r="O115" s="0" t="n">
        <f aca="false">$I$2*COS(B115)</f>
        <v>0.00956182685008449</v>
      </c>
      <c r="P115" s="0" t="n">
        <f aca="false">$M$2*B115/(2*PI())</f>
        <v>-0.117712873566246</v>
      </c>
      <c r="Q115" s="0" t="n">
        <f aca="false">$O$2*SIN(2*B115)</f>
        <v>0.0102074956029263</v>
      </c>
      <c r="R115" s="0" t="n">
        <f aca="false">$P$2*COS(2*B115)</f>
        <v>0.0186453659731703</v>
      </c>
      <c r="S115" s="0" t="n">
        <f aca="false">$U$2*SIN(2*B115)/COS(D115)</f>
        <v>0.00199829721377437</v>
      </c>
      <c r="T115" s="0" t="n">
        <f aca="false">$V$2*COS(2*B115)/COS(D115)</f>
        <v>-0.0208347083479788</v>
      </c>
      <c r="U115" s="0" t="n">
        <f aca="false">SUM(I115:T115)</f>
        <v>0.00406645330257279</v>
      </c>
      <c r="V115" s="0" t="n">
        <f aca="false">$C$2</f>
        <v>0.0587029364105483</v>
      </c>
      <c r="W115" s="0" t="n">
        <f aca="false">$D$2*SIN(B115)</f>
        <v>0.0653500478469121</v>
      </c>
      <c r="X115" s="0" t="n">
        <f aca="false">-$E$2*COS(B115)</f>
        <v>-0.00349664806871455</v>
      </c>
      <c r="Y115" s="0" t="n">
        <f aca="false">$J$2*SIN(D115)</f>
        <v>-0.0260910796384802</v>
      </c>
      <c r="Z115" s="0" t="n">
        <f aca="false">$K$2*COS(D115)</f>
        <v>-0.0272154721259528</v>
      </c>
      <c r="AA115" s="0" t="n">
        <f aca="false">$L$2/TAN(D115)</f>
        <v>-0.00483677476786548</v>
      </c>
      <c r="AB115" s="0" t="n">
        <f aca="false">$N$2*D115/(2*PI())</f>
        <v>0.00904871724032508</v>
      </c>
      <c r="AC115" s="0" t="n">
        <f aca="false">$Q$2*SIN(B115)</f>
        <v>-0.0566154983462416</v>
      </c>
      <c r="AD115" s="0" t="n">
        <f aca="false">$R$2*COS(B115)</f>
        <v>0.0046699074969576</v>
      </c>
      <c r="AE115" s="0" t="n">
        <f aca="false">$S$2*D115*SIN(B115)</f>
        <v>-0.00392171943405443</v>
      </c>
      <c r="AF115" s="0" t="n">
        <f aca="false">$T$2*D115*COS(B115)</f>
        <v>0.000614882745807488</v>
      </c>
      <c r="AG115" s="0" t="n">
        <f aca="false">$W$2*SIN(2*B115)</f>
        <v>-0.000955969492097973</v>
      </c>
      <c r="AH115" s="0" t="n">
        <f aca="false">$X$2*COS(2*B115)</f>
        <v>-0.00262138750483548</v>
      </c>
      <c r="AI115" s="0" t="n">
        <f aca="false">SUM(V115:AH115)</f>
        <v>0.0126319423623081</v>
      </c>
      <c r="AJ115" s="0" t="n">
        <f aca="false">B115+U115</f>
        <v>4.82990183506689</v>
      </c>
      <c r="AK115" s="0" t="n">
        <f aca="false">AJ115/PI()*180</f>
        <v>276.732990611824</v>
      </c>
      <c r="AL115" s="0" t="n">
        <f aca="false">D115+AI115</f>
        <v>0.583354607764454</v>
      </c>
      <c r="AM115" s="0" t="n">
        <f aca="false">AL115/PI()*180</f>
        <v>33.4237569844128</v>
      </c>
      <c r="AN115" s="0" t="n">
        <f aca="false">F115-AJ115</f>
        <v>-0.00406645330257316</v>
      </c>
      <c r="AO115" s="0" t="n">
        <f aca="false">H115-AL115</f>
        <v>0.00307602090564096</v>
      </c>
      <c r="AP115" s="0" t="n">
        <f aca="false">SQRT(AN115^2+AO115^2)</f>
        <v>0.00509881820365743</v>
      </c>
      <c r="AQ115" s="0" t="n">
        <f aca="false">AP115/PI()*180</f>
        <v>0.292140763574047</v>
      </c>
      <c r="AS115" s="3"/>
      <c r="AT115" s="3"/>
      <c r="AU115" s="3"/>
      <c r="AV115" s="3"/>
      <c r="AW115" s="3"/>
      <c r="AX115" s="3"/>
      <c r="AY115" s="3"/>
    </row>
    <row r="116" customFormat="false" ht="13.5" hidden="false" customHeight="false" outlineLevel="0" collapsed="false">
      <c r="A116" s="4" t="n">
        <v>277.5</v>
      </c>
      <c r="B116" s="0" t="n">
        <f aca="false">A116/180*PI()</f>
        <v>4.84328867428426</v>
      </c>
      <c r="C116" s="4" t="n">
        <v>31.1</v>
      </c>
      <c r="D116" s="0" t="n">
        <f aca="false">C116/180*PI()</f>
        <v>0.542797397370237</v>
      </c>
      <c r="E116" s="4" t="n">
        <v>277.8</v>
      </c>
      <c r="F116" s="0" t="n">
        <f aca="false">E116/180*PI()</f>
        <v>4.84852466204025</v>
      </c>
      <c r="G116" s="4" t="n">
        <v>32</v>
      </c>
      <c r="H116" s="0" t="n">
        <f aca="false">G116/180*PI()</f>
        <v>0.558505360638186</v>
      </c>
      <c r="I116" s="0" t="n">
        <f aca="false">$B$2</f>
        <v>-0.00913746196788707</v>
      </c>
      <c r="J116" s="0" t="n">
        <f aca="false">-$D$2*COS(B116)*TAN(D116)</f>
        <v>0.00517885077182476</v>
      </c>
      <c r="K116" s="0" t="n">
        <f aca="false">-$E$2*SIN(B116)*TAN(D116)</f>
        <v>0.0184735700950796</v>
      </c>
      <c r="L116" s="0" t="n">
        <f aca="false">$F$2/COS(D116)</f>
        <v>0.0741342969559545</v>
      </c>
      <c r="M116" s="0" t="n">
        <f aca="false">-$G$2*TAN(D116)</f>
        <v>0.00495644658339074</v>
      </c>
      <c r="N116" s="0" t="n">
        <f aca="false">$H$2*SIN(B116)</f>
        <v>0.00613376112356633</v>
      </c>
      <c r="O116" s="0" t="n">
        <f aca="false">$I$2*COS(B116)</f>
        <v>0.0110250301901129</v>
      </c>
      <c r="P116" s="0" t="n">
        <f aca="false">$M$2*B116/(2*PI())</f>
        <v>-0.118138598244605</v>
      </c>
      <c r="Q116" s="0" t="n">
        <f aca="false">$O$2*SIN(2*B116)</f>
        <v>0.0117443071006865</v>
      </c>
      <c r="R116" s="0" t="n">
        <f aca="false">$P$2*COS(2*B116)</f>
        <v>0.0184837785816689</v>
      </c>
      <c r="S116" s="0" t="n">
        <f aca="false">$U$2*SIN(2*B116)/COS(D116)</f>
        <v>0.00225953313971717</v>
      </c>
      <c r="T116" s="0" t="n">
        <f aca="false">$V$2*COS(2*B116)/COS(D116)</f>
        <v>-0.0202982083354034</v>
      </c>
      <c r="U116" s="0" t="n">
        <f aca="false">SUM(I116:T116)</f>
        <v>0.00481530599410557</v>
      </c>
      <c r="V116" s="0" t="n">
        <f aca="false">$C$2</f>
        <v>0.0587029364105483</v>
      </c>
      <c r="W116" s="0" t="n">
        <f aca="false">$D$2*SIN(B116)</f>
        <v>0.065210149379919</v>
      </c>
      <c r="X116" s="0" t="n">
        <f aca="false">-$E$2*COS(B116)</f>
        <v>-0.00403172438972133</v>
      </c>
      <c r="Y116" s="0" t="n">
        <f aca="false">$J$2*SIN(D116)</f>
        <v>-0.0249461428711451</v>
      </c>
      <c r="Z116" s="0" t="n">
        <f aca="false">$K$2*COS(D116)</f>
        <v>-0.0276927087249439</v>
      </c>
      <c r="AA116" s="0" t="n">
        <f aca="false">$L$2/TAN(D116)</f>
        <v>-0.00514747296534741</v>
      </c>
      <c r="AB116" s="0" t="n">
        <f aca="false">$N$2*D116/(2*PI())</f>
        <v>0.00860596654966698</v>
      </c>
      <c r="AC116" s="0" t="n">
        <f aca="false">$Q$2*SIN(B116)</f>
        <v>-0.0564942984131483</v>
      </c>
      <c r="AD116" s="0" t="n">
        <f aca="false">$R$2*COS(B116)</f>
        <v>0.00538452242926123</v>
      </c>
      <c r="AE116" s="0" t="n">
        <f aca="false">$S$2*D116*SIN(B116)</f>
        <v>-0.00372184636552599</v>
      </c>
      <c r="AF116" s="0" t="n">
        <f aca="false">$T$2*D116*COS(B116)</f>
        <v>0.000674285553746526</v>
      </c>
      <c r="AG116" s="0" t="n">
        <f aca="false">$W$2*SIN(2*B116)</f>
        <v>-0.00109989753910521</v>
      </c>
      <c r="AH116" s="0" t="n">
        <f aca="false">$X$2*COS(2*B116)</f>
        <v>-0.00259866962578551</v>
      </c>
      <c r="AI116" s="0" t="n">
        <f aca="false">SUM(V116:AH116)</f>
        <v>0.0128450994284193</v>
      </c>
      <c r="AJ116" s="0" t="n">
        <f aca="false">B116+U116</f>
        <v>4.84810398027837</v>
      </c>
      <c r="AK116" s="0" t="n">
        <f aca="false">AJ116/PI()*180</f>
        <v>277.775896710526</v>
      </c>
      <c r="AL116" s="0" t="n">
        <f aca="false">D116+AI116</f>
        <v>0.555642496798656</v>
      </c>
      <c r="AM116" s="0" t="n">
        <f aca="false">AL116/PI()*180</f>
        <v>31.8359699846743</v>
      </c>
      <c r="AN116" s="0" t="n">
        <f aca="false">F116-AJ116</f>
        <v>0.00042068176187815</v>
      </c>
      <c r="AO116" s="0" t="n">
        <f aca="false">H116-AL116</f>
        <v>0.00286286383952972</v>
      </c>
      <c r="AP116" s="0" t="n">
        <f aca="false">SQRT(AN116^2+AO116^2)</f>
        <v>0.00289360717936346</v>
      </c>
      <c r="AQ116" s="0" t="n">
        <f aca="false">AP116/PI()*180</f>
        <v>0.165791478946281</v>
      </c>
      <c r="AS116" s="3"/>
      <c r="AT116" s="3"/>
      <c r="AU116" s="3"/>
      <c r="AV116" s="3"/>
      <c r="AW116" s="3"/>
      <c r="AX116" s="3"/>
      <c r="AY116" s="3"/>
    </row>
    <row r="117" customFormat="false" ht="13.5" hidden="false" customHeight="false" outlineLevel="0" collapsed="false">
      <c r="A117" s="4" t="n">
        <v>278.5</v>
      </c>
      <c r="B117" s="0" t="n">
        <f aca="false">A117/180*PI()</f>
        <v>4.86074196680421</v>
      </c>
      <c r="C117" s="4" t="n">
        <v>29.7</v>
      </c>
      <c r="D117" s="0" t="n">
        <f aca="false">C117/180*PI()</f>
        <v>0.518362787842316</v>
      </c>
      <c r="E117" s="4" t="n">
        <v>278.8</v>
      </c>
      <c r="F117" s="0" t="n">
        <f aca="false">E117/180*PI()</f>
        <v>4.86597795456019</v>
      </c>
      <c r="G117" s="4" t="n">
        <v>30.4</v>
      </c>
      <c r="H117" s="0" t="n">
        <f aca="false">G117/180*PI()</f>
        <v>0.530580092606276</v>
      </c>
      <c r="I117" s="0" t="n">
        <f aca="false">$B$2</f>
        <v>-0.00913746196788707</v>
      </c>
      <c r="J117" s="0" t="n">
        <f aca="false">-$D$2*COS(B117)*TAN(D117)</f>
        <v>0.00554524277994241</v>
      </c>
      <c r="K117" s="0" t="n">
        <f aca="false">-$E$2*SIN(B117)*TAN(D117)</f>
        <v>0.0174248189408456</v>
      </c>
      <c r="L117" s="0" t="n">
        <f aca="false">$F$2/COS(D117)</f>
        <v>0.0730790413060555</v>
      </c>
      <c r="M117" s="0" t="n">
        <f aca="false">-$G$2*TAN(D117)</f>
        <v>0.00468654919292815</v>
      </c>
      <c r="N117" s="0" t="n">
        <f aca="false">$H$2*SIN(B117)</f>
        <v>0.00611873366802642</v>
      </c>
      <c r="O117" s="0" t="n">
        <f aca="false">$I$2*COS(B117)</f>
        <v>0.0124848751991436</v>
      </c>
      <c r="P117" s="0" t="n">
        <f aca="false">$M$2*B117/(2*PI())</f>
        <v>-0.118564322922964</v>
      </c>
      <c r="Q117" s="0" t="n">
        <f aca="false">$O$2*SIN(2*B117)</f>
        <v>0.0132668099693164</v>
      </c>
      <c r="R117" s="0" t="n">
        <f aca="false">$P$2*COS(2*B117)</f>
        <v>0.0182996715531735</v>
      </c>
      <c r="S117" s="0" t="n">
        <f aca="false">$U$2*SIN(2*B117)/COS(D117)</f>
        <v>0.00251612082825407</v>
      </c>
      <c r="T117" s="0" t="n">
        <f aca="false">$V$2*COS(2*B117)/COS(D117)</f>
        <v>-0.0198099742615374</v>
      </c>
      <c r="U117" s="0" t="n">
        <f aca="false">SUM(I117:T117)</f>
        <v>0.00591010428529692</v>
      </c>
      <c r="V117" s="0" t="n">
        <f aca="false">$C$2</f>
        <v>0.0587029364105483</v>
      </c>
      <c r="W117" s="0" t="n">
        <f aca="false">$D$2*SIN(B117)</f>
        <v>0.0650503872697199</v>
      </c>
      <c r="X117" s="0" t="n">
        <f aca="false">-$E$2*COS(B117)</f>
        <v>-0.00456557260842284</v>
      </c>
      <c r="Y117" s="0" t="n">
        <f aca="false">$J$2*SIN(D117)</f>
        <v>-0.0239283353826975</v>
      </c>
      <c r="Z117" s="0" t="n">
        <f aca="false">$K$2*COS(D117)</f>
        <v>-0.0280925892764774</v>
      </c>
      <c r="AA117" s="0" t="n">
        <f aca="false">$L$2/TAN(D117)</f>
        <v>-0.00544391485972043</v>
      </c>
      <c r="AB117" s="0" t="n">
        <f aca="false">$N$2*D117/(2*PI())</f>
        <v>0.00821855969534113</v>
      </c>
      <c r="AC117" s="0" t="n">
        <f aca="false">$Q$2*SIN(B117)</f>
        <v>-0.0563558897694859</v>
      </c>
      <c r="AD117" s="0" t="n">
        <f aca="false">$R$2*COS(B117)</f>
        <v>0.0060974971838719</v>
      </c>
      <c r="AE117" s="0" t="n">
        <f aca="false">$S$2*D117*SIN(B117)</f>
        <v>-0.00354559554909026</v>
      </c>
      <c r="AF117" s="0" t="n">
        <f aca="false">$T$2*D117*COS(B117)</f>
        <v>0.000729196093840674</v>
      </c>
      <c r="AG117" s="0" t="n">
        <f aca="false">$W$2*SIN(2*B117)</f>
        <v>-0.00124248553038728</v>
      </c>
      <c r="AH117" s="0" t="n">
        <f aca="false">$X$2*COS(2*B117)</f>
        <v>-0.00257278566809089</v>
      </c>
      <c r="AI117" s="0" t="n">
        <f aca="false">SUM(V117:AH117)</f>
        <v>0.0130514080089496</v>
      </c>
      <c r="AJ117" s="0" t="n">
        <f aca="false">B117+U117</f>
        <v>4.86665207108951</v>
      </c>
      <c r="AK117" s="0" t="n">
        <f aca="false">AJ117/PI()*180</f>
        <v>278.83862403203</v>
      </c>
      <c r="AL117" s="0" t="n">
        <f aca="false">D117+AI117</f>
        <v>0.531414195851266</v>
      </c>
      <c r="AM117" s="0" t="n">
        <f aca="false">AL117/PI()*180</f>
        <v>30.4477905956161</v>
      </c>
      <c r="AN117" s="0" t="n">
        <f aca="false">F117-AJ117</f>
        <v>-0.000674116529314262</v>
      </c>
      <c r="AO117" s="0" t="n">
        <f aca="false">H117-AL117</f>
        <v>-0.000834103244989337</v>
      </c>
      <c r="AP117" s="0" t="n">
        <f aca="false">SQRT(AN117^2+AO117^2)</f>
        <v>0.00107245574192898</v>
      </c>
      <c r="AQ117" s="0" t="n">
        <f aca="false">AP117/PI()*180</f>
        <v>0.0614471877271022</v>
      </c>
      <c r="AS117" s="3"/>
      <c r="AT117" s="3"/>
      <c r="AU117" s="3"/>
      <c r="AV117" s="3"/>
      <c r="AW117" s="3"/>
      <c r="AX117" s="3"/>
      <c r="AY117" s="3"/>
    </row>
    <row r="118" customFormat="false" ht="13.5" hidden="false" customHeight="false" outlineLevel="0" collapsed="false">
      <c r="A118" s="4" t="n">
        <v>280.2</v>
      </c>
      <c r="B118" s="0" t="n">
        <f aca="false">A118/180*PI()</f>
        <v>4.89041256408811</v>
      </c>
      <c r="C118" s="4" t="n">
        <v>27</v>
      </c>
      <c r="D118" s="0" t="n">
        <f aca="false">C118/180*PI()</f>
        <v>0.471238898038469</v>
      </c>
      <c r="E118" s="4" t="n">
        <v>280.7</v>
      </c>
      <c r="F118" s="0" t="n">
        <f aca="false">E118/180*PI()</f>
        <v>4.89913921034808</v>
      </c>
      <c r="G118" s="4" t="n">
        <v>27.7</v>
      </c>
      <c r="H118" s="0" t="n">
        <f aca="false">G118/180*PI()</f>
        <v>0.483456202802429</v>
      </c>
      <c r="I118" s="0" t="n">
        <f aca="false">$B$2</f>
        <v>-0.00913746196788707</v>
      </c>
      <c r="J118" s="0" t="n">
        <f aca="false">-$D$2*COS(B118)*TAN(D118)</f>
        <v>0.0059346300132334</v>
      </c>
      <c r="K118" s="0" t="n">
        <f aca="false">-$E$2*SIN(B118)*TAN(D118)</f>
        <v>0.0154896095522917</v>
      </c>
      <c r="L118" s="0" t="n">
        <f aca="false">$F$2/COS(D118)</f>
        <v>0.0712438759987688</v>
      </c>
      <c r="M118" s="0" t="n">
        <f aca="false">-$G$2*TAN(D118)</f>
        <v>0.0041864625581174</v>
      </c>
      <c r="N118" s="0" t="n">
        <f aca="false">$H$2*SIN(B118)</f>
        <v>0.00608891224649796</v>
      </c>
      <c r="O118" s="0" t="n">
        <f aca="false">$I$2*COS(B118)</f>
        <v>0.0149576462396165</v>
      </c>
      <c r="P118" s="0" t="n">
        <f aca="false">$M$2*B118/(2*PI())</f>
        <v>-0.119288054876174</v>
      </c>
      <c r="Q118" s="0" t="n">
        <f aca="false">$O$2*SIN(2*B118)</f>
        <v>0.0158169858359568</v>
      </c>
      <c r="R118" s="0" t="n">
        <f aca="false">$P$2*COS(2*B118)</f>
        <v>0.0179356554000758</v>
      </c>
      <c r="S118" s="0" t="n">
        <f aca="false">$U$2*SIN(2*B118)/COS(D118)</f>
        <v>0.00292444466167601</v>
      </c>
      <c r="T118" s="0" t="n">
        <f aca="false">$V$2*COS(2*B118)/COS(D118)</f>
        <v>-0.0189283416039305</v>
      </c>
      <c r="U118" s="0" t="n">
        <f aca="false">SUM(I118:T118)</f>
        <v>0.00722436405824236</v>
      </c>
      <c r="V118" s="0" t="n">
        <f aca="false">$C$2</f>
        <v>0.0587029364105483</v>
      </c>
      <c r="W118" s="0" t="n">
        <f aca="false">$D$2*SIN(B118)</f>
        <v>0.0647333453580092</v>
      </c>
      <c r="X118" s="0" t="n">
        <f aca="false">-$E$2*COS(B118)</f>
        <v>-0.0054698360110765</v>
      </c>
      <c r="Y118" s="0" t="n">
        <f aca="false">$J$2*SIN(D118)</f>
        <v>-0.0219256168687022</v>
      </c>
      <c r="Z118" s="0" t="n">
        <f aca="false">$K$2*COS(D118)</f>
        <v>-0.0288162240381927</v>
      </c>
      <c r="AA118" s="0" t="n">
        <f aca="false">$L$2/TAN(D118)</f>
        <v>-0.0060942082815773</v>
      </c>
      <c r="AB118" s="0" t="n">
        <f aca="false">$N$2*D118/(2*PI())</f>
        <v>0.00747141790485557</v>
      </c>
      <c r="AC118" s="0" t="n">
        <f aca="false">$Q$2*SIN(B118)</f>
        <v>-0.0560812230107072</v>
      </c>
      <c r="AD118" s="0" t="n">
        <f aca="false">$R$2*COS(B118)</f>
        <v>0.00730517561198123</v>
      </c>
      <c r="AE118" s="0" t="n">
        <f aca="false">$S$2*D118*SIN(B118)</f>
        <v>-0.00320755914708259</v>
      </c>
      <c r="AF118" s="0" t="n">
        <f aca="false">$T$2*D118*COS(B118)</f>
        <v>0.000794201495591686</v>
      </c>
      <c r="AG118" s="0" t="n">
        <f aca="false">$W$2*SIN(2*B118)</f>
        <v>-0.00148131887627613</v>
      </c>
      <c r="AH118" s="0" t="n">
        <f aca="false">$X$2*COS(2*B118)</f>
        <v>-0.00252160794400322</v>
      </c>
      <c r="AI118" s="0" t="n">
        <f aca="false">SUM(V118:AH118)</f>
        <v>0.0134094826033683</v>
      </c>
      <c r="AJ118" s="0" t="n">
        <f aca="false">B118+U118</f>
        <v>4.89763692814635</v>
      </c>
      <c r="AK118" s="0" t="n">
        <f aca="false">AJ118/PI()*180</f>
        <v>280.613925570203</v>
      </c>
      <c r="AL118" s="0" t="n">
        <f aca="false">D118+AI118</f>
        <v>0.484648380641837</v>
      </c>
      <c r="AM118" s="0" t="n">
        <f aca="false">AL118/PI()*180</f>
        <v>27.7683067586271</v>
      </c>
      <c r="AN118" s="0" t="n">
        <f aca="false">F118-AJ118</f>
        <v>0.00150228220172988</v>
      </c>
      <c r="AO118" s="0" t="n">
        <f aca="false">H118-AL118</f>
        <v>-0.00119217783940806</v>
      </c>
      <c r="AP118" s="0" t="n">
        <f aca="false">SQRT(AN118^2+AO118^2)</f>
        <v>0.00191784770365377</v>
      </c>
      <c r="AQ118" s="0" t="n">
        <f aca="false">AP118/PI()*180</f>
        <v>0.109884579168218</v>
      </c>
      <c r="AS118" s="3"/>
      <c r="AT118" s="3"/>
      <c r="AU118" s="3"/>
      <c r="AV118" s="3"/>
      <c r="AW118" s="3"/>
      <c r="AX118" s="3"/>
      <c r="AY118" s="3"/>
    </row>
    <row r="119" customFormat="false" ht="13.5" hidden="false" customHeight="false" outlineLevel="0" collapsed="false">
      <c r="A119" s="4" t="n">
        <v>280.5</v>
      </c>
      <c r="B119" s="0" t="n">
        <f aca="false">A119/180*PI()</f>
        <v>4.89564855184409</v>
      </c>
      <c r="C119" s="4" t="n">
        <v>26.6</v>
      </c>
      <c r="D119" s="0" t="n">
        <f aca="false">C119/180*PI()</f>
        <v>0.464257581030492</v>
      </c>
      <c r="E119" s="4" t="n">
        <v>281</v>
      </c>
      <c r="F119" s="0" t="n">
        <f aca="false">E119/180*PI()</f>
        <v>4.90437519810407</v>
      </c>
      <c r="G119" s="4" t="n">
        <v>27.3</v>
      </c>
      <c r="H119" s="0" t="n">
        <f aca="false">G119/180*PI()</f>
        <v>0.476474885794452</v>
      </c>
      <c r="I119" s="0" t="n">
        <f aca="false">$B$2</f>
        <v>-0.00913746196788707</v>
      </c>
      <c r="J119" s="0" t="n">
        <f aca="false">-$D$2*COS(B119)*TAN(D119)</f>
        <v>0.00600221631181004</v>
      </c>
      <c r="K119" s="0" t="n">
        <f aca="false">-$E$2*SIN(B119)*TAN(D119)</f>
        <v>0.0152086708304138</v>
      </c>
      <c r="L119" s="0" t="n">
        <f aca="false">$F$2/COS(D119)</f>
        <v>0.0709930744697392</v>
      </c>
      <c r="M119" s="0" t="n">
        <f aca="false">-$G$2*TAN(D119)</f>
        <v>0.00411446432496477</v>
      </c>
      <c r="N119" s="0" t="n">
        <f aca="false">$H$2*SIN(B119)</f>
        <v>0.00608309242554808</v>
      </c>
      <c r="O119" s="0" t="n">
        <f aca="false">$I$2*COS(B119)</f>
        <v>0.0153927126509201</v>
      </c>
      <c r="P119" s="0" t="n">
        <f aca="false">$M$2*B119/(2*PI())</f>
        <v>-0.119415772279682</v>
      </c>
      <c r="Q119" s="0" t="n">
        <f aca="false">$O$2*SIN(2*B119)</f>
        <v>0.0162614897711109</v>
      </c>
      <c r="R119" s="0" t="n">
        <f aca="false">$P$2*COS(2*B119)</f>
        <v>0.0178648229728461</v>
      </c>
      <c r="S119" s="0" t="n">
        <f aca="false">$U$2*SIN(2*B119)/COS(D119)</f>
        <v>0.00299604586631606</v>
      </c>
      <c r="T119" s="0" t="n">
        <f aca="false">$V$2*COS(2*B119)/COS(D119)</f>
        <v>-0.0187872180666588</v>
      </c>
      <c r="U119" s="0" t="n">
        <f aca="false">SUM(I119:T119)</f>
        <v>0.00757613730944112</v>
      </c>
      <c r="V119" s="0" t="n">
        <f aca="false">$C$2</f>
        <v>0.0587029364105483</v>
      </c>
      <c r="W119" s="0" t="n">
        <f aca="false">$D$2*SIN(B119)</f>
        <v>0.0646714728158837</v>
      </c>
      <c r="X119" s="0" t="n">
        <f aca="false">-$E$2*COS(B119)</f>
        <v>-0.00562893470118028</v>
      </c>
      <c r="Y119" s="0" t="n">
        <f aca="false">$J$2*SIN(D119)</f>
        <v>-0.0216246688313183</v>
      </c>
      <c r="Z119" s="0" t="n">
        <f aca="false">$K$2*COS(D119)</f>
        <v>-0.0289180248561403</v>
      </c>
      <c r="AA119" s="0" t="n">
        <f aca="false">$L$2/TAN(D119)</f>
        <v>-0.00620084967984522</v>
      </c>
      <c r="AB119" s="0" t="n">
        <f aca="false">$N$2*D119/(2*PI())</f>
        <v>0.00736073023219105</v>
      </c>
      <c r="AC119" s="0" t="n">
        <f aca="false">$Q$2*SIN(B119)</f>
        <v>-0.0560276202220054</v>
      </c>
      <c r="AD119" s="0" t="n">
        <f aca="false">$R$2*COS(B119)</f>
        <v>0.00751765800971504</v>
      </c>
      <c r="AE119" s="0" t="n">
        <f aca="false">$S$2*D119*SIN(B119)</f>
        <v>-0.0031570193662702</v>
      </c>
      <c r="AF119" s="0" t="n">
        <f aca="false">$T$2*D119*COS(B119)</f>
        <v>0.000805193902685713</v>
      </c>
      <c r="AG119" s="0" t="n">
        <f aca="false">$W$2*SIN(2*B119)</f>
        <v>-0.00152294830406674</v>
      </c>
      <c r="AH119" s="0" t="n">
        <f aca="false">$X$2*COS(2*B119)</f>
        <v>-0.00251164947818687</v>
      </c>
      <c r="AI119" s="0" t="n">
        <f aca="false">SUM(V119:AH119)</f>
        <v>0.0134662759320104</v>
      </c>
      <c r="AJ119" s="0" t="n">
        <f aca="false">B119+U119</f>
        <v>4.90322468915354</v>
      </c>
      <c r="AK119" s="0" t="n">
        <f aca="false">AJ119/PI()*180</f>
        <v>280.934080692843</v>
      </c>
      <c r="AL119" s="0" t="n">
        <f aca="false">D119+AI119</f>
        <v>0.477723856962502</v>
      </c>
      <c r="AM119" s="0" t="n">
        <f aca="false">AL119/PI()*180</f>
        <v>27.3715607766628</v>
      </c>
      <c r="AN119" s="0" t="n">
        <f aca="false">F119-AJ119</f>
        <v>0.00115050895052971</v>
      </c>
      <c r="AO119" s="0" t="n">
        <f aca="false">H119-AL119</f>
        <v>-0.00124897116805017</v>
      </c>
      <c r="AP119" s="0" t="n">
        <f aca="false">SQRT(AN119^2+AO119^2)</f>
        <v>0.00169811655190967</v>
      </c>
      <c r="AQ119" s="0" t="n">
        <f aca="false">AP119/PI()*180</f>
        <v>0.0972949115457319</v>
      </c>
      <c r="AS119" s="3"/>
      <c r="AT119" s="3"/>
      <c r="AU119" s="3"/>
      <c r="AV119" s="3"/>
      <c r="AW119" s="3"/>
      <c r="AX119" s="3"/>
      <c r="AY119" s="3"/>
    </row>
    <row r="120" customFormat="false" ht="13.5" hidden="false" customHeight="false" outlineLevel="0" collapsed="false">
      <c r="A120" s="4" t="n">
        <v>280.6</v>
      </c>
      <c r="B120" s="0" t="n">
        <f aca="false">A120/180*PI()</f>
        <v>4.89739388109609</v>
      </c>
      <c r="C120" s="4" t="n">
        <v>26.4</v>
      </c>
      <c r="D120" s="0" t="n">
        <f aca="false">C120/180*PI()</f>
        <v>0.460766922526503</v>
      </c>
      <c r="E120" s="4" t="n">
        <v>281.1</v>
      </c>
      <c r="F120" s="0" t="n">
        <f aca="false">E120/180*PI()</f>
        <v>4.90612052735606</v>
      </c>
      <c r="G120" s="4" t="n">
        <v>27.4</v>
      </c>
      <c r="H120" s="0" t="n">
        <f aca="false">G120/180*PI()</f>
        <v>0.478220215046446</v>
      </c>
      <c r="I120" s="0" t="n">
        <f aca="false">$B$2</f>
        <v>-0.00913746196788707</v>
      </c>
      <c r="J120" s="0" t="n">
        <f aca="false">-$D$2*COS(B120)*TAN(D120)</f>
        <v>0.00600599759832903</v>
      </c>
      <c r="K120" s="0" t="n">
        <f aca="false">-$E$2*SIN(B120)*TAN(D120)</f>
        <v>0.0150714023989064</v>
      </c>
      <c r="L120" s="0" t="n">
        <f aca="false">$F$2/COS(D120)</f>
        <v>0.070869626972859</v>
      </c>
      <c r="M120" s="0" t="n">
        <f aca="false">-$G$2*TAN(D120)</f>
        <v>0.00407865409607848</v>
      </c>
      <c r="N120" s="0" t="n">
        <f aca="false">$H$2*SIN(B120)</f>
        <v>0.00608111541698682</v>
      </c>
      <c r="O120" s="0" t="n">
        <f aca="false">$I$2*COS(B120)</f>
        <v>0.0155376415991528</v>
      </c>
      <c r="P120" s="0" t="n">
        <f aca="false">$M$2*B120/(2*PI())</f>
        <v>-0.119458344747518</v>
      </c>
      <c r="Q120" s="0" t="n">
        <f aca="false">$O$2*SIN(2*B120)</f>
        <v>0.0164092638720444</v>
      </c>
      <c r="R120" s="0" t="n">
        <f aca="false">$P$2*COS(2*B120)</f>
        <v>0.0178407764230648</v>
      </c>
      <c r="S120" s="0" t="n">
        <f aca="false">$U$2*SIN(2*B120)/COS(D120)</f>
        <v>0.00301801496290473</v>
      </c>
      <c r="T120" s="0" t="n">
        <f aca="false">$V$2*COS(2*B120)/COS(D120)</f>
        <v>-0.0187293054511601</v>
      </c>
      <c r="U120" s="0" t="n">
        <f aca="false">SUM(I120:T120)</f>
        <v>0.00758738117376131</v>
      </c>
      <c r="V120" s="0" t="n">
        <f aca="false">$C$2</f>
        <v>0.0587029364105483</v>
      </c>
      <c r="W120" s="0" t="n">
        <f aca="false">$D$2*SIN(B120)</f>
        <v>0.0646504545497647</v>
      </c>
      <c r="X120" s="0" t="n">
        <f aca="false">-$E$2*COS(B120)</f>
        <v>-0.00568193351980395</v>
      </c>
      <c r="Y120" s="0" t="n">
        <f aca="false">$J$2*SIN(D120)</f>
        <v>-0.0214737986604309</v>
      </c>
      <c r="Z120" s="0" t="n">
        <f aca="false">$K$2*COS(D120)</f>
        <v>-0.0289683970386351</v>
      </c>
      <c r="AA120" s="0" t="n">
        <f aca="false">$L$2/TAN(D120)</f>
        <v>-0.00625529260172433</v>
      </c>
      <c r="AB120" s="0" t="n">
        <f aca="false">$N$2*D120/(2*PI())</f>
        <v>0.00730538639585878</v>
      </c>
      <c r="AC120" s="0" t="n">
        <f aca="false">$Q$2*SIN(B120)</f>
        <v>-0.0560094112129854</v>
      </c>
      <c r="AD120" s="0" t="n">
        <f aca="false">$R$2*COS(B120)</f>
        <v>0.00758843996304773</v>
      </c>
      <c r="AE120" s="0" t="n">
        <f aca="false">$S$2*D120*SIN(B120)</f>
        <v>-0.00313226405996624</v>
      </c>
      <c r="AF120" s="0" t="n">
        <f aca="false">$T$2*D120*COS(B120)</f>
        <v>0.000806664055035577</v>
      </c>
      <c r="AG120" s="0" t="n">
        <f aca="false">$W$2*SIN(2*B120)</f>
        <v>-0.0015367878919255</v>
      </c>
      <c r="AH120" s="0" t="n">
        <f aca="false">$X$2*COS(2*B120)</f>
        <v>-0.00250826872796605</v>
      </c>
      <c r="AI120" s="0" t="n">
        <f aca="false">SUM(V120:AH120)</f>
        <v>0.0134877276608176</v>
      </c>
      <c r="AJ120" s="0" t="n">
        <f aca="false">B120+U120</f>
        <v>4.90498126226985</v>
      </c>
      <c r="AK120" s="0" t="n">
        <f aca="false">AJ120/PI()*180</f>
        <v>281.034724918814</v>
      </c>
      <c r="AL120" s="0" t="n">
        <f aca="false">D120+AI120</f>
        <v>0.474254650187321</v>
      </c>
      <c r="AM120" s="0" t="n">
        <f aca="false">AL120/PI()*180</f>
        <v>27.1727898701867</v>
      </c>
      <c r="AN120" s="0" t="n">
        <f aca="false">F120-AJ120</f>
        <v>0.00113926508621098</v>
      </c>
      <c r="AO120" s="0" t="n">
        <f aca="false">H120-AL120</f>
        <v>0.00396556485912564</v>
      </c>
      <c r="AP120" s="0" t="n">
        <f aca="false">SQRT(AN120^2+AO120^2)</f>
        <v>0.00412597013908141</v>
      </c>
      <c r="AQ120" s="0" t="n">
        <f aca="false">AP120/PI()*180</f>
        <v>0.23640067536637</v>
      </c>
      <c r="AS120" s="3"/>
      <c r="AT120" s="3"/>
      <c r="AU120" s="3"/>
      <c r="AV120" s="3"/>
      <c r="AW120" s="3"/>
      <c r="AX120" s="3"/>
      <c r="AY120" s="3"/>
    </row>
    <row r="121" customFormat="false" ht="13.5" hidden="false" customHeight="false" outlineLevel="0" collapsed="false">
      <c r="A121" s="4" t="n">
        <v>284.7</v>
      </c>
      <c r="B121" s="0" t="n">
        <f aca="false">A121/180*PI()</f>
        <v>4.96895238042786</v>
      </c>
      <c r="C121" s="4" t="n">
        <v>20.2</v>
      </c>
      <c r="D121" s="0" t="n">
        <f aca="false">C121/180*PI()</f>
        <v>0.352556508902855</v>
      </c>
      <c r="E121" s="4" t="n">
        <v>285.2</v>
      </c>
      <c r="F121" s="0" t="n">
        <f aca="false">E121/180*PI()</f>
        <v>4.97767902668783</v>
      </c>
      <c r="G121" s="4" t="n">
        <v>20.9</v>
      </c>
      <c r="H121" s="0" t="n">
        <f aca="false">G121/180*PI()</f>
        <v>0.364773813666815</v>
      </c>
      <c r="I121" s="0" t="n">
        <f aca="false">$B$2</f>
        <v>-0.00913746196788707</v>
      </c>
      <c r="J121" s="0" t="n">
        <f aca="false">-$D$2*COS(B121)*TAN(D121)</f>
        <v>0.00614086488336534</v>
      </c>
      <c r="K121" s="0" t="n">
        <f aca="false">-$E$2*SIN(B121)*TAN(D121)</f>
        <v>0.0109926687549313</v>
      </c>
      <c r="L121" s="0" t="n">
        <f aca="false">$F$2/COS(D121)</f>
        <v>0.0676390306416093</v>
      </c>
      <c r="M121" s="0" t="n">
        <f aca="false">-$G$2*TAN(D121)</f>
        <v>0.00302304488600492</v>
      </c>
      <c r="N121" s="0" t="n">
        <f aca="false">$H$2*SIN(B121)</f>
        <v>0.00598418486917659</v>
      </c>
      <c r="O121" s="0" t="n">
        <f aca="false">$I$2*COS(B121)</f>
        <v>0.0214339279530343</v>
      </c>
      <c r="P121" s="0" t="n">
        <f aca="false">$M$2*B121/(2*PI())</f>
        <v>-0.12120381592879</v>
      </c>
      <c r="Q121" s="0" t="n">
        <f aca="false">$O$2*SIN(2*B121)</f>
        <v>0.0222755030915606</v>
      </c>
      <c r="R121" s="0" t="n">
        <f aca="false">$P$2*COS(2*B121)</f>
        <v>0.0166713869158089</v>
      </c>
      <c r="S121" s="0" t="n">
        <f aca="false">$U$2*SIN(2*B121)/COS(D121)</f>
        <v>0.00391018260410498</v>
      </c>
      <c r="T121" s="0" t="n">
        <f aca="false">$V$2*COS(2*B121)/COS(D121)</f>
        <v>-0.0167038615137547</v>
      </c>
      <c r="U121" s="0" t="n">
        <f aca="false">SUM(I121:T121)</f>
        <v>0.0110256551891648</v>
      </c>
      <c r="V121" s="0" t="n">
        <f aca="false">$C$2</f>
        <v>0.0587029364105483</v>
      </c>
      <c r="W121" s="0" t="n">
        <f aca="false">$D$2*SIN(B121)</f>
        <v>0.0636199521590053</v>
      </c>
      <c r="X121" s="0" t="n">
        <f aca="false">-$E$2*COS(B121)</f>
        <v>-0.00783813636839511</v>
      </c>
      <c r="Y121" s="0" t="n">
        <f aca="false">$J$2*SIN(D121)</f>
        <v>-0.0166762873254796</v>
      </c>
      <c r="Z121" s="0" t="n">
        <f aca="false">$K$2*COS(D121)</f>
        <v>-0.0303519945903367</v>
      </c>
      <c r="AA121" s="0" t="n">
        <f aca="false">$L$2/TAN(D121)</f>
        <v>-0.0084395620158684</v>
      </c>
      <c r="AB121" s="0" t="n">
        <f aca="false">$N$2*D121/(2*PI())</f>
        <v>0.00558972746955861</v>
      </c>
      <c r="AC121" s="0" t="n">
        <f aca="false">$Q$2*SIN(B121)</f>
        <v>-0.0551166435973211</v>
      </c>
      <c r="AD121" s="0" t="n">
        <f aca="false">$R$2*COS(B121)</f>
        <v>0.010468131498976</v>
      </c>
      <c r="AE121" s="0" t="n">
        <f aca="false">$S$2*D121*SIN(B121)</f>
        <v>-0.00235845484373367</v>
      </c>
      <c r="AF121" s="0" t="n">
        <f aca="false">$T$2*D121*COS(B121)</f>
        <v>0.000851445422165328</v>
      </c>
      <c r="AG121" s="0" t="n">
        <f aca="false">$W$2*SIN(2*B121)</f>
        <v>-0.00208618276265151</v>
      </c>
      <c r="AH121" s="0" t="n">
        <f aca="false">$X$2*COS(2*B121)</f>
        <v>-0.00234386203050475</v>
      </c>
      <c r="AI121" s="0" t="n">
        <f aca="false">SUM(V121:AH121)</f>
        <v>0.0140210694259628</v>
      </c>
      <c r="AJ121" s="0" t="n">
        <f aca="false">B121+U121</f>
        <v>4.97997803561702</v>
      </c>
      <c r="AK121" s="0" t="n">
        <f aca="false">AJ121/PI()*180</f>
        <v>285.331723508706</v>
      </c>
      <c r="AL121" s="0" t="n">
        <f aca="false">D121+AI121</f>
        <v>0.366577578328817</v>
      </c>
      <c r="AM121" s="0" t="n">
        <f aca="false">AL121/PI()*180</f>
        <v>21.0033481023676</v>
      </c>
      <c r="AN121" s="0" t="n">
        <f aca="false">F121-AJ121</f>
        <v>-0.0022990089291941</v>
      </c>
      <c r="AO121" s="0" t="n">
        <f aca="false">H121-AL121</f>
        <v>-0.00180376466200244</v>
      </c>
      <c r="AP121" s="0" t="n">
        <f aca="false">SQRT(AN121^2+AO121^2)</f>
        <v>0.0029221582798341</v>
      </c>
      <c r="AQ121" s="0" t="n">
        <f aca="false">AP121/PI()*180</f>
        <v>0.167427336503702</v>
      </c>
      <c r="AS121" s="3"/>
      <c r="AT121" s="3"/>
      <c r="AU121" s="3"/>
      <c r="AV121" s="3"/>
      <c r="AW121" s="3"/>
      <c r="AX121" s="3"/>
      <c r="AY121" s="3"/>
    </row>
    <row r="122" customFormat="false" ht="13.5" hidden="false" customHeight="false" outlineLevel="0" collapsed="false">
      <c r="A122" s="4" t="n">
        <v>284.7</v>
      </c>
      <c r="B122" s="0" t="n">
        <f aca="false">A122/180*PI()</f>
        <v>4.96895238042786</v>
      </c>
      <c r="C122" s="4" t="n">
        <v>20.1</v>
      </c>
      <c r="D122" s="0" t="n">
        <f aca="false">C122/180*PI()</f>
        <v>0.35081117965086</v>
      </c>
      <c r="E122" s="4" t="n">
        <v>285.6</v>
      </c>
      <c r="F122" s="0" t="n">
        <f aca="false">E122/180*PI()</f>
        <v>4.98466034369581</v>
      </c>
      <c r="G122" s="4" t="n">
        <v>21</v>
      </c>
      <c r="H122" s="0" t="n">
        <f aca="false">G122/180*PI()</f>
        <v>0.366519142918809</v>
      </c>
      <c r="I122" s="0" t="n">
        <f aca="false">$B$2</f>
        <v>-0.00913746196788707</v>
      </c>
      <c r="J122" s="0" t="n">
        <f aca="false">-$D$2*COS(B122)*TAN(D122)</f>
        <v>0.00610781246864818</v>
      </c>
      <c r="K122" s="0" t="n">
        <f aca="false">-$E$2*SIN(B122)*TAN(D122)</f>
        <v>0.0109335021304513</v>
      </c>
      <c r="L122" s="0" t="n">
        <f aca="false">$F$2/COS(D122)</f>
        <v>0.067595726607608</v>
      </c>
      <c r="M122" s="0" t="n">
        <f aca="false">-$G$2*TAN(D122)</f>
        <v>0.00300677373606454</v>
      </c>
      <c r="N122" s="0" t="n">
        <f aca="false">$H$2*SIN(B122)</f>
        <v>0.00598418486917659</v>
      </c>
      <c r="O122" s="0" t="n">
        <f aca="false">$I$2*COS(B122)</f>
        <v>0.0214339279530343</v>
      </c>
      <c r="P122" s="0" t="n">
        <f aca="false">$M$2*B122/(2*PI())</f>
        <v>-0.12120381592879</v>
      </c>
      <c r="Q122" s="0" t="n">
        <f aca="false">$O$2*SIN(2*B122)</f>
        <v>0.0222755030915606</v>
      </c>
      <c r="R122" s="0" t="n">
        <f aca="false">$P$2*COS(2*B122)</f>
        <v>0.0166713869158089</v>
      </c>
      <c r="S122" s="0" t="n">
        <f aca="false">$U$2*SIN(2*B122)/COS(D122)</f>
        <v>0.00390767921695066</v>
      </c>
      <c r="T122" s="0" t="n">
        <f aca="false">$V$2*COS(2*B122)/COS(D122)</f>
        <v>-0.0166931673246144</v>
      </c>
      <c r="U122" s="0" t="n">
        <f aca="false">SUM(I122:T122)</f>
        <v>0.0108820517680119</v>
      </c>
      <c r="V122" s="0" t="n">
        <f aca="false">$C$2</f>
        <v>0.0587029364105483</v>
      </c>
      <c r="W122" s="0" t="n">
        <f aca="false">$D$2*SIN(B122)</f>
        <v>0.0636199521590053</v>
      </c>
      <c r="X122" s="0" t="n">
        <f aca="false">-$E$2*COS(B122)</f>
        <v>-0.00783813636839511</v>
      </c>
      <c r="Y122" s="0" t="n">
        <f aca="false">$J$2*SIN(D122)</f>
        <v>-0.016597155229068</v>
      </c>
      <c r="Z122" s="0" t="n">
        <f aca="false">$K$2*COS(D122)</f>
        <v>-0.0303714390711006</v>
      </c>
      <c r="AA122" s="0" t="n">
        <f aca="false">$L$2/TAN(D122)</f>
        <v>-0.00848523268850473</v>
      </c>
      <c r="AB122" s="0" t="n">
        <f aca="false">$N$2*D122/(2*PI())</f>
        <v>0.00556205555139248</v>
      </c>
      <c r="AC122" s="0" t="n">
        <f aca="false">$Q$2*SIN(B122)</f>
        <v>-0.0551166435973211</v>
      </c>
      <c r="AD122" s="0" t="n">
        <f aca="false">$R$2*COS(B122)</f>
        <v>0.010468131498976</v>
      </c>
      <c r="AE122" s="0" t="n">
        <f aca="false">$S$2*D122*SIN(B122)</f>
        <v>-0.00234677932470529</v>
      </c>
      <c r="AF122" s="0" t="n">
        <f aca="false">$T$2*D122*COS(B122)</f>
        <v>0.000847230345817975</v>
      </c>
      <c r="AG122" s="0" t="n">
        <f aca="false">$W$2*SIN(2*B122)</f>
        <v>-0.00208618276265151</v>
      </c>
      <c r="AH122" s="0" t="n">
        <f aca="false">$X$2*COS(2*B122)</f>
        <v>-0.00234386203050475</v>
      </c>
      <c r="AI122" s="0" t="n">
        <f aca="false">SUM(V122:AH122)</f>
        <v>0.014014874893489</v>
      </c>
      <c r="AJ122" s="0" t="n">
        <f aca="false">B122+U122</f>
        <v>4.97983443219587</v>
      </c>
      <c r="AK122" s="0" t="n">
        <f aca="false">AJ122/PI()*180</f>
        <v>285.32349563875</v>
      </c>
      <c r="AL122" s="0" t="n">
        <f aca="false">D122+AI122</f>
        <v>0.364826054544349</v>
      </c>
      <c r="AM122" s="0" t="n">
        <f aca="false">AL122/PI()*180</f>
        <v>20.9029931818008</v>
      </c>
      <c r="AN122" s="0" t="n">
        <f aca="false">F122-AJ122</f>
        <v>0.00482591149993805</v>
      </c>
      <c r="AO122" s="0" t="n">
        <f aca="false">H122-AL122</f>
        <v>0.00169308837445992</v>
      </c>
      <c r="AP122" s="0" t="n">
        <f aca="false">SQRT(AN122^2+AO122^2)</f>
        <v>0.00511429076695544</v>
      </c>
      <c r="AQ122" s="0" t="n">
        <f aca="false">AP122/PI()*180</f>
        <v>0.293027276149272</v>
      </c>
      <c r="AS122" s="3"/>
      <c r="AT122" s="3"/>
      <c r="AU122" s="3"/>
      <c r="AV122" s="3"/>
      <c r="AW122" s="3"/>
      <c r="AX122" s="3"/>
      <c r="AY122" s="3"/>
    </row>
    <row r="123" customFormat="false" ht="13.5" hidden="false" customHeight="false" outlineLevel="0" collapsed="false">
      <c r="A123" s="4" t="n">
        <v>285.2</v>
      </c>
      <c r="B123" s="0" t="n">
        <f aca="false">A123/180*PI()</f>
        <v>4.97767902668783</v>
      </c>
      <c r="C123" s="4" t="n">
        <v>19.3</v>
      </c>
      <c r="D123" s="0" t="n">
        <f aca="false">C123/180*PI()</f>
        <v>0.336848545634906</v>
      </c>
      <c r="E123" s="4" t="n">
        <v>285.9</v>
      </c>
      <c r="F123" s="0" t="n">
        <f aca="false">E123/180*PI()</f>
        <v>4.98989633145179</v>
      </c>
      <c r="G123" s="4" t="n">
        <v>19.9</v>
      </c>
      <c r="H123" s="0" t="n">
        <f aca="false">G123/180*PI()</f>
        <v>0.347320521146872</v>
      </c>
      <c r="I123" s="0" t="n">
        <f aca="false">$B$2</f>
        <v>-0.00913746196788707</v>
      </c>
      <c r="J123" s="0" t="n">
        <f aca="false">-$D$2*COS(B123)*TAN(D123)</f>
        <v>0.00603908798843616</v>
      </c>
      <c r="K123" s="0" t="n">
        <f aca="false">-$E$2*SIN(B123)*TAN(D123)</f>
        <v>0.0104384945559338</v>
      </c>
      <c r="L123" s="0" t="n">
        <f aca="false">$F$2/COS(D123)</f>
        <v>0.0672586292871227</v>
      </c>
      <c r="M123" s="0" t="n">
        <f aca="false">-$G$2*TAN(D123)</f>
        <v>0.00287734074703934</v>
      </c>
      <c r="N123" s="0" t="n">
        <f aca="false">$H$2*SIN(B123)</f>
        <v>0.00597025703395399</v>
      </c>
      <c r="O123" s="0" t="n">
        <f aca="false">$I$2*COS(B123)</f>
        <v>0.0221460808813235</v>
      </c>
      <c r="P123" s="0" t="n">
        <f aca="false">$M$2*B123/(2*PI())</f>
        <v>-0.121416678267969</v>
      </c>
      <c r="Q123" s="0" t="n">
        <f aca="false">$O$2*SIN(2*B123)</f>
        <v>0.0229620502880737</v>
      </c>
      <c r="R123" s="0" t="n">
        <f aca="false">$P$2*COS(2*B123)</f>
        <v>0.0165049026036899</v>
      </c>
      <c r="S123" s="0" t="n">
        <f aca="false">$U$2*SIN(2*B123)/COS(D123)</f>
        <v>0.00400802866566364</v>
      </c>
      <c r="T123" s="0" t="n">
        <f aca="false">$V$2*COS(2*B123)/COS(D123)</f>
        <v>-0.0164440486526992</v>
      </c>
      <c r="U123" s="0" t="n">
        <f aca="false">SUM(I123:T123)</f>
        <v>0.0112066831626815</v>
      </c>
      <c r="V123" s="0" t="n">
        <f aca="false">$C$2</f>
        <v>0.0587029364105483</v>
      </c>
      <c r="W123" s="0" t="n">
        <f aca="false">$D$2*SIN(B123)</f>
        <v>0.063471880495126</v>
      </c>
      <c r="X123" s="0" t="n">
        <f aca="false">-$E$2*COS(B123)</f>
        <v>-0.00809856235187859</v>
      </c>
      <c r="Y123" s="0" t="n">
        <f aca="false">$J$2*SIN(D123)</f>
        <v>-0.0159622986568647</v>
      </c>
      <c r="Z123" s="0" t="n">
        <f aca="false">$K$2*COS(D123)</f>
        <v>-0.0305236594008734</v>
      </c>
      <c r="AA123" s="0" t="n">
        <f aca="false">$L$2/TAN(D123)</f>
        <v>-0.00886692854103023</v>
      </c>
      <c r="AB123" s="0" t="n">
        <f aca="false">$N$2*D123/(2*PI())</f>
        <v>0.00534068020606343</v>
      </c>
      <c r="AC123" s="0" t="n">
        <f aca="false">$Q$2*SIN(B123)</f>
        <v>-0.0549883628795912</v>
      </c>
      <c r="AD123" s="0" t="n">
        <f aca="false">$R$2*COS(B123)</f>
        <v>0.0108159403801595</v>
      </c>
      <c r="AE123" s="0" t="n">
        <f aca="false">$S$2*D123*SIN(B123)</f>
        <v>-0.00224813057546406</v>
      </c>
      <c r="AF123" s="0" t="n">
        <f aca="false">$T$2*D123*COS(B123)</f>
        <v>0.000840539001036002</v>
      </c>
      <c r="AG123" s="0" t="n">
        <f aca="false">$W$2*SIN(2*B123)</f>
        <v>-0.00215048043176477</v>
      </c>
      <c r="AH123" s="0" t="n">
        <f aca="false">$X$2*COS(2*B123)</f>
        <v>-0.00232045568406092</v>
      </c>
      <c r="AI123" s="0" t="n">
        <f aca="false">SUM(V123:AH123)</f>
        <v>0.0140130979714054</v>
      </c>
      <c r="AJ123" s="0" t="n">
        <f aca="false">B123+U123</f>
        <v>4.98888570985051</v>
      </c>
      <c r="AK123" s="0" t="n">
        <f aca="false">AJ123/PI()*180</f>
        <v>285.842095647562</v>
      </c>
      <c r="AL123" s="0" t="n">
        <f aca="false">D123+AI123</f>
        <v>0.350861643606311</v>
      </c>
      <c r="AM123" s="0" t="n">
        <f aca="false">AL123/PI()*180</f>
        <v>20.1028913716649</v>
      </c>
      <c r="AN123" s="0" t="n">
        <f aca="false">F123-AJ123</f>
        <v>0.00101062160127885</v>
      </c>
      <c r="AO123" s="0" t="n">
        <f aca="false">H123-AL123</f>
        <v>-0.00354112245943944</v>
      </c>
      <c r="AP123" s="0" t="n">
        <f aca="false">SQRT(AN123^2+AO123^2)</f>
        <v>0.0036825133120897</v>
      </c>
      <c r="AQ123" s="0" t="n">
        <f aca="false">AP123/PI()*180</f>
        <v>0.210992470783482</v>
      </c>
      <c r="AS123" s="3"/>
      <c r="AT123" s="3"/>
      <c r="AU123" s="3"/>
      <c r="AV123" s="3"/>
      <c r="AW123" s="3"/>
      <c r="AX123" s="3"/>
      <c r="AY123" s="3"/>
    </row>
    <row r="124" customFormat="false" ht="13.5" hidden="false" customHeight="false" outlineLevel="0" collapsed="false">
      <c r="A124" s="4" t="n">
        <v>286.2</v>
      </c>
      <c r="B124" s="0" t="n">
        <f aca="false">A124/180*PI()</f>
        <v>4.99513231920777</v>
      </c>
      <c r="C124" s="4" t="n">
        <v>18</v>
      </c>
      <c r="D124" s="0" t="n">
        <f aca="false">C124/180*PI()</f>
        <v>0.314159265358979</v>
      </c>
      <c r="E124" s="4" t="n">
        <v>286.9</v>
      </c>
      <c r="F124" s="0" t="n">
        <f aca="false">E124/180*PI()</f>
        <v>5.00734962397173</v>
      </c>
      <c r="G124" s="4" t="n">
        <v>18.8</v>
      </c>
      <c r="H124" s="0" t="n">
        <f aca="false">G124/180*PI()</f>
        <v>0.328121899374934</v>
      </c>
      <c r="I124" s="0" t="n">
        <f aca="false">$B$2</f>
        <v>-0.00913746196788707</v>
      </c>
      <c r="J124" s="0" t="n">
        <f aca="false">-$D$2*COS(B124)*TAN(D124)</f>
        <v>0.00596228904134993</v>
      </c>
      <c r="K124" s="0" t="n">
        <f aca="false">-$E$2*SIN(B124)*TAN(D124)</f>
        <v>0.00963769723430183</v>
      </c>
      <c r="L124" s="0" t="n">
        <f aca="false">$F$2/COS(D124)</f>
        <v>0.0667455164185742</v>
      </c>
      <c r="M124" s="0" t="n">
        <f aca="false">-$G$2*TAN(D124)</f>
        <v>0.00266966869667384</v>
      </c>
      <c r="N124" s="0" t="n">
        <f aca="false">$H$2*SIN(B124)</f>
        <v>0.00594103848422756</v>
      </c>
      <c r="O124" s="0" t="n">
        <f aca="false">$I$2*COS(B124)</f>
        <v>0.0235652731037302</v>
      </c>
      <c r="P124" s="0" t="n">
        <f aca="false">$M$2*B124/(2*PI())</f>
        <v>-0.121842402946328</v>
      </c>
      <c r="Q124" s="0" t="n">
        <f aca="false">$O$2*SIN(2*B124)</f>
        <v>0.024313954293886</v>
      </c>
      <c r="R124" s="0" t="n">
        <f aca="false">$P$2*COS(2*B124)</f>
        <v>0.0161569035639685</v>
      </c>
      <c r="S124" s="0" t="n">
        <f aca="false">$U$2*SIN(2*B124)/COS(D124)</f>
        <v>0.00421162637280767</v>
      </c>
      <c r="T124" s="0" t="n">
        <f aca="false">$V$2*COS(2*B124)/COS(D124)</f>
        <v>-0.0159745269115182</v>
      </c>
      <c r="U124" s="0" t="n">
        <f aca="false">SUM(I124:T124)</f>
        <v>0.0122495753837864</v>
      </c>
      <c r="V124" s="0" t="n">
        <f aca="false">$C$2</f>
        <v>0.0587029364105483</v>
      </c>
      <c r="W124" s="0" t="n">
        <f aca="false">$D$2*SIN(B124)</f>
        <v>0.0631612479233741</v>
      </c>
      <c r="X124" s="0" t="n">
        <f aca="false">-$E$2*COS(B124)</f>
        <v>-0.00861754432273169</v>
      </c>
      <c r="Y124" s="0" t="n">
        <f aca="false">$J$2*SIN(D124)</f>
        <v>-0.0149240749056864</v>
      </c>
      <c r="Z124" s="0" t="n">
        <f aca="false">$K$2*COS(D124)</f>
        <v>-0.0307583131015888</v>
      </c>
      <c r="AA124" s="0" t="n">
        <f aca="false">$L$2/TAN(D124)</f>
        <v>-0.0095566820047669</v>
      </c>
      <c r="AB124" s="0" t="n">
        <f aca="false">$N$2*D124/(2*PI())</f>
        <v>0.00498094526990372</v>
      </c>
      <c r="AC124" s="0" t="n">
        <f aca="false">$Q$2*SIN(B124)</f>
        <v>-0.0547192488019167</v>
      </c>
      <c r="AD124" s="0" t="n">
        <f aca="false">$R$2*COS(B124)</f>
        <v>0.011509060691053</v>
      </c>
      <c r="AE124" s="0" t="n">
        <f aca="false">$S$2*D124*SIN(B124)</f>
        <v>-0.00208644079180853</v>
      </c>
      <c r="AF124" s="0" t="n">
        <f aca="false">$T$2*D124*COS(B124)</f>
        <v>0.000834158656747272</v>
      </c>
      <c r="AG124" s="0" t="n">
        <f aca="false">$W$2*SIN(2*B124)</f>
        <v>-0.0022770912123201</v>
      </c>
      <c r="AH124" s="0" t="n">
        <f aca="false">$X$2*COS(2*B124)</f>
        <v>-0.00227152983644104</v>
      </c>
      <c r="AI124" s="0" t="n">
        <f aca="false">SUM(V124:AH124)</f>
        <v>0.0139774239743663</v>
      </c>
      <c r="AJ124" s="0" t="n">
        <f aca="false">B124+U124</f>
        <v>5.00738189459156</v>
      </c>
      <c r="AK124" s="0" t="n">
        <f aca="false">AJ124/PI()*180</f>
        <v>286.901848970318</v>
      </c>
      <c r="AL124" s="0" t="n">
        <f aca="false">D124+AI124</f>
        <v>0.328136689333346</v>
      </c>
      <c r="AM124" s="0" t="n">
        <f aca="false">AL124/PI()*180</f>
        <v>18.8008474021962</v>
      </c>
      <c r="AN124" s="0" t="n">
        <f aca="false">F124-AJ124</f>
        <v>-3.22706198261358E-005</v>
      </c>
      <c r="AO124" s="0" t="n">
        <f aca="false">H124-AL124</f>
        <v>-1.47899584116429E-005</v>
      </c>
      <c r="AP124" s="0" t="n">
        <f aca="false">SQRT(AN124^2+AO124^2)</f>
        <v>3.54983911435591E-005</v>
      </c>
      <c r="AQ124" s="0" t="n">
        <f aca="false">AP124/PI()*180</f>
        <v>0.00203390799203051</v>
      </c>
      <c r="AS124" s="3"/>
      <c r="AT124" s="3"/>
      <c r="AU124" s="3"/>
      <c r="AV124" s="3"/>
      <c r="AW124" s="3"/>
      <c r="AX124" s="3"/>
      <c r="AY124" s="3"/>
    </row>
    <row r="125" customFormat="false" ht="13.5" hidden="false" customHeight="false" outlineLevel="0" collapsed="false">
      <c r="A125" s="4" t="n">
        <v>287.6</v>
      </c>
      <c r="B125" s="0" t="n">
        <f aca="false">A125/180*PI()</f>
        <v>5.01956692873569</v>
      </c>
      <c r="C125" s="4" t="n">
        <v>15.8</v>
      </c>
      <c r="D125" s="0" t="n">
        <f aca="false">C125/180*PI()</f>
        <v>0.275762021815104</v>
      </c>
      <c r="E125" s="4" t="n">
        <v>288.5</v>
      </c>
      <c r="F125" s="0" t="n">
        <f aca="false">E125/180*PI()</f>
        <v>5.03527489200364</v>
      </c>
      <c r="G125" s="4" t="n">
        <v>16.6</v>
      </c>
      <c r="H125" s="0" t="n">
        <f aca="false">G125/180*PI()</f>
        <v>0.289724655831059</v>
      </c>
      <c r="I125" s="0" t="n">
        <f aca="false">$B$2</f>
        <v>-0.00913746196788707</v>
      </c>
      <c r="J125" s="0" t="n">
        <f aca="false">-$D$2*COS(B125)*TAN(D125)</f>
        <v>0.00562765977473694</v>
      </c>
      <c r="K125" s="0" t="n">
        <f aca="false">-$E$2*SIN(B125)*TAN(D125)</f>
        <v>0.00833135443820288</v>
      </c>
      <c r="L125" s="0" t="n">
        <f aca="false">$F$2/COS(D125)</f>
        <v>0.0659712858731093</v>
      </c>
      <c r="M125" s="0" t="n">
        <f aca="false">-$G$2*TAN(D125)</f>
        <v>0.00232500554307787</v>
      </c>
      <c r="N125" s="0" t="n">
        <f aca="false">$H$2*SIN(B125)</f>
        <v>0.00589709432086129</v>
      </c>
      <c r="O125" s="0" t="n">
        <f aca="false">$I$2*COS(B125)</f>
        <v>0.0255399863997005</v>
      </c>
      <c r="P125" s="0" t="n">
        <f aca="false">$M$2*B125/(2*PI())</f>
        <v>-0.122438417496031</v>
      </c>
      <c r="Q125" s="0" t="n">
        <f aca="false">$O$2*SIN(2*B125)</f>
        <v>0.0261564914636653</v>
      </c>
      <c r="R125" s="0" t="n">
        <f aca="false">$P$2*COS(2*B125)</f>
        <v>0.0156367341662182</v>
      </c>
      <c r="S125" s="0" t="n">
        <f aca="false">$U$2*SIN(2*B125)/COS(D125)</f>
        <v>0.00447823191823485</v>
      </c>
      <c r="T125" s="0" t="n">
        <f aca="false">$V$2*COS(2*B125)/COS(D125)</f>
        <v>-0.0152808944893896</v>
      </c>
      <c r="U125" s="0" t="n">
        <f aca="false">SUM(I125:T125)</f>
        <v>0.0131070699444998</v>
      </c>
      <c r="V125" s="0" t="n">
        <f aca="false">$C$2</f>
        <v>0.0587029364105483</v>
      </c>
      <c r="W125" s="0" t="n">
        <f aca="false">$D$2*SIN(B125)</f>
        <v>0.0626940622277199</v>
      </c>
      <c r="X125" s="0" t="n">
        <f aca="false">-$E$2*COS(B125)</f>
        <v>-0.00933967384263179</v>
      </c>
      <c r="Y125" s="0" t="n">
        <f aca="false">$J$2*SIN(D125)</f>
        <v>-0.0131498619044939</v>
      </c>
      <c r="Z125" s="0" t="n">
        <f aca="false">$K$2*COS(D125)</f>
        <v>-0.0311192887171927</v>
      </c>
      <c r="AA125" s="0" t="n">
        <f aca="false">$L$2/TAN(D125)</f>
        <v>-0.0109733823509159</v>
      </c>
      <c r="AB125" s="0" t="n">
        <f aca="false">$N$2*D125/(2*PI())</f>
        <v>0.00437216307024882</v>
      </c>
      <c r="AC125" s="0" t="n">
        <f aca="false">$Q$2*SIN(B125)</f>
        <v>-0.0543145061605393</v>
      </c>
      <c r="AD125" s="0" t="n">
        <f aca="false">$R$2*COS(B125)</f>
        <v>0.0124734923388727</v>
      </c>
      <c r="AE125" s="0" t="n">
        <f aca="false">$S$2*D125*SIN(B125)</f>
        <v>-0.00181788478744794</v>
      </c>
      <c r="AF125" s="0" t="n">
        <f aca="false">$T$2*D125*COS(B125)</f>
        <v>0.000793563030804044</v>
      </c>
      <c r="AG125" s="0" t="n">
        <f aca="false">$W$2*SIN(2*B125)</f>
        <v>-0.00244965159254309</v>
      </c>
      <c r="AH125" s="0" t="n">
        <f aca="false">$X$2*COS(2*B125)</f>
        <v>-0.00219839823035604</v>
      </c>
      <c r="AI125" s="0" t="n">
        <f aca="false">SUM(V125:AH125)</f>
        <v>0.0136735694920732</v>
      </c>
      <c r="AJ125" s="0" t="n">
        <f aca="false">B125+U125</f>
        <v>5.03267399868019</v>
      </c>
      <c r="AK125" s="0" t="n">
        <f aca="false">AJ125/PI()*180</f>
        <v>288.350979789603</v>
      </c>
      <c r="AL125" s="0" t="n">
        <f aca="false">D125+AI125</f>
        <v>0.289435591307177</v>
      </c>
      <c r="AM125" s="0" t="n">
        <f aca="false">AL125/PI()*180</f>
        <v>16.5834378227746</v>
      </c>
      <c r="AN125" s="0" t="n">
        <f aca="false">F125-AJ125</f>
        <v>0.00260089332344915</v>
      </c>
      <c r="AO125" s="0" t="n">
        <f aca="false">H125-AL125</f>
        <v>0.000289064523881388</v>
      </c>
      <c r="AP125" s="0" t="n">
        <f aca="false">SQRT(AN125^2+AO125^2)</f>
        <v>0.00261690740740461</v>
      </c>
      <c r="AQ125" s="0" t="n">
        <f aca="false">AP125/PI()*180</f>
        <v>0.149937749820807</v>
      </c>
      <c r="AS125" s="3"/>
      <c r="AT125" s="3"/>
      <c r="AU125" s="3"/>
      <c r="AV125" s="3"/>
      <c r="AW125" s="3"/>
      <c r="AX125" s="3"/>
      <c r="AY125" s="3"/>
    </row>
    <row r="126" customFormat="false" ht="13.5" hidden="false" customHeight="false" outlineLevel="0" collapsed="false">
      <c r="A126" s="4" t="n">
        <v>288.3</v>
      </c>
      <c r="B126" s="0" t="n">
        <f aca="false">A126/180*PI()</f>
        <v>5.03178423349965</v>
      </c>
      <c r="C126" s="4" t="n">
        <v>14.9</v>
      </c>
      <c r="D126" s="0" t="n">
        <f aca="false">C126/180*PI()</f>
        <v>0.260054058547155</v>
      </c>
      <c r="E126" s="4" t="n">
        <v>289.1</v>
      </c>
      <c r="F126" s="0" t="n">
        <f aca="false">E126/180*PI()</f>
        <v>5.04574686751561</v>
      </c>
      <c r="G126" s="4" t="n">
        <v>15.7</v>
      </c>
      <c r="H126" s="0" t="n">
        <f aca="false">G126/180*PI()</f>
        <v>0.27401669256311</v>
      </c>
      <c r="I126" s="0" t="n">
        <f aca="false">$B$2</f>
        <v>-0.00913746196788707</v>
      </c>
      <c r="J126" s="0" t="n">
        <f aca="false">-$D$2*COS(B126)*TAN(D126)</f>
        <v>0.0054951194684271</v>
      </c>
      <c r="K126" s="0" t="n">
        <f aca="false">-$E$2*SIN(B126)*TAN(D126)</f>
        <v>0.00780306716363313</v>
      </c>
      <c r="L126" s="0" t="n">
        <f aca="false">$F$2/COS(D126)</f>
        <v>0.0656874271639156</v>
      </c>
      <c r="M126" s="0" t="n">
        <f aca="false">-$G$2*TAN(D126)</f>
        <v>0.00218621377683244</v>
      </c>
      <c r="N126" s="0" t="n">
        <f aca="false">$H$2*SIN(B126)</f>
        <v>0.0058738002599699</v>
      </c>
      <c r="O126" s="0" t="n">
        <f aca="false">$I$2*COS(B126)</f>
        <v>0.0265216984241156</v>
      </c>
      <c r="P126" s="0" t="n">
        <f aca="false">$M$2*B126/(2*PI())</f>
        <v>-0.122736424770882</v>
      </c>
      <c r="Q126" s="0" t="n">
        <f aca="false">$O$2*SIN(2*B126)</f>
        <v>0.0270546088673303</v>
      </c>
      <c r="R126" s="0" t="n">
        <f aca="false">$P$2*COS(2*B126)</f>
        <v>0.0153625672376278</v>
      </c>
      <c r="S126" s="0" t="n">
        <f aca="false">$U$2*SIN(2*B126)/COS(D126)</f>
        <v>0.00461206749620449</v>
      </c>
      <c r="T126" s="0" t="n">
        <f aca="false">$V$2*COS(2*B126)/COS(D126)</f>
        <v>-0.0149483694663731</v>
      </c>
      <c r="U126" s="0" t="n">
        <f aca="false">SUM(I126:T126)</f>
        <v>0.0137743136529143</v>
      </c>
      <c r="V126" s="0" t="n">
        <f aca="false">$C$2</f>
        <v>0.0587029364105483</v>
      </c>
      <c r="W126" s="0" t="n">
        <f aca="false">$D$2*SIN(B126)</f>
        <v>0.0624464149588107</v>
      </c>
      <c r="X126" s="0" t="n">
        <f aca="false">-$E$2*COS(B126)</f>
        <v>-0.00969867442986526</v>
      </c>
      <c r="Y126" s="0" t="n">
        <f aca="false">$J$2*SIN(D126)</f>
        <v>-0.0124183107583165</v>
      </c>
      <c r="Z126" s="0" t="n">
        <f aca="false">$K$2*COS(D126)</f>
        <v>-0.0312537662193217</v>
      </c>
      <c r="AA126" s="0" t="n">
        <f aca="false">$L$2/TAN(D126)</f>
        <v>-0.0116700274522823</v>
      </c>
      <c r="AB126" s="0" t="n">
        <f aca="false">$N$2*D126/(2*PI())</f>
        <v>0.00412311580675363</v>
      </c>
      <c r="AC126" s="0" t="n">
        <f aca="false">$Q$2*SIN(B126)</f>
        <v>-0.0540999589030342</v>
      </c>
      <c r="AD126" s="0" t="n">
        <f aca="false">$R$2*COS(B126)</f>
        <v>0.0129529513810148</v>
      </c>
      <c r="AE126" s="0" t="n">
        <f aca="false">$S$2*D126*SIN(B126)</f>
        <v>-0.00170756261083442</v>
      </c>
      <c r="AF126" s="0" t="n">
        <f aca="false">$T$2*D126*COS(B126)</f>
        <v>0.000777125714458285</v>
      </c>
      <c r="AG126" s="0" t="n">
        <f aca="false">$W$2*SIN(2*B126)</f>
        <v>-0.00253376358941526</v>
      </c>
      <c r="AH126" s="0" t="n">
        <f aca="false">$X$2*COS(2*B126)</f>
        <v>-0.00215985257982388</v>
      </c>
      <c r="AI126" s="0" t="n">
        <f aca="false">SUM(V126:AH126)</f>
        <v>0.0134606277286921</v>
      </c>
      <c r="AJ126" s="0" t="n">
        <f aca="false">B126+U126</f>
        <v>5.04555854715257</v>
      </c>
      <c r="AK126" s="0" t="n">
        <f aca="false">AJ126/PI()*180</f>
        <v>289.089210038001</v>
      </c>
      <c r="AL126" s="0" t="n">
        <f aca="false">D126+AI126</f>
        <v>0.273514686275847</v>
      </c>
      <c r="AM126" s="0" t="n">
        <f aca="false">AL126/PI()*180</f>
        <v>15.6712371584508</v>
      </c>
      <c r="AN126" s="0" t="n">
        <f aca="false">F126-AJ126</f>
        <v>0.000188320363040617</v>
      </c>
      <c r="AO126" s="0" t="n">
        <f aca="false">H126-AL126</f>
        <v>0.000502006287262491</v>
      </c>
      <c r="AP126" s="0" t="n">
        <f aca="false">SQRT(AN126^2+AO126^2)</f>
        <v>0.000536166831860029</v>
      </c>
      <c r="AQ126" s="0" t="n">
        <f aca="false">AP126/PI()*180</f>
        <v>0.0307200965804801</v>
      </c>
      <c r="AS126" s="3"/>
      <c r="AT126" s="3"/>
      <c r="AU126" s="3"/>
      <c r="AV126" s="3"/>
      <c r="AW126" s="3"/>
      <c r="AX126" s="3"/>
      <c r="AY126" s="3"/>
    </row>
    <row r="127" customFormat="false" ht="13.5" hidden="false" customHeight="false" outlineLevel="0" collapsed="false">
      <c r="A127" s="4" t="n">
        <v>289.2</v>
      </c>
      <c r="B127" s="0" t="n">
        <f aca="false">A127/180*PI()</f>
        <v>5.0474921967676</v>
      </c>
      <c r="C127" s="4" t="n">
        <v>13.5</v>
      </c>
      <c r="D127" s="0" t="n">
        <f aca="false">C127/180*PI()</f>
        <v>0.235619449019234</v>
      </c>
      <c r="E127" s="4" t="n">
        <v>289.8</v>
      </c>
      <c r="F127" s="0" t="n">
        <f aca="false">E127/180*PI()</f>
        <v>5.05796417227957</v>
      </c>
      <c r="G127" s="4" t="n">
        <v>14.1</v>
      </c>
      <c r="H127" s="0" t="n">
        <f aca="false">G127/180*PI()</f>
        <v>0.2460914245312</v>
      </c>
      <c r="I127" s="0" t="n">
        <f aca="false">$B$2</f>
        <v>-0.00913746196788707</v>
      </c>
      <c r="J127" s="0" t="n">
        <f aca="false">-$D$2*COS(B127)*TAN(D127)</f>
        <v>0.0051930224083433</v>
      </c>
      <c r="K127" s="0" t="n">
        <f aca="false">-$E$2*SIN(B127)*TAN(D127)</f>
        <v>0.00700312723219819</v>
      </c>
      <c r="L127" s="0" t="n">
        <f aca="false">$F$2/COS(D127)</f>
        <v>0.0652825195347556</v>
      </c>
      <c r="M127" s="0" t="n">
        <f aca="false">-$G$2*TAN(D127)</f>
        <v>0.00197258201113502</v>
      </c>
      <c r="N127" s="0" t="n">
        <f aca="false">$H$2*SIN(B127)</f>
        <v>0.00584256300219336</v>
      </c>
      <c r="O127" s="0" t="n">
        <f aca="false">$I$2*COS(B127)</f>
        <v>0.0277780623731173</v>
      </c>
      <c r="P127" s="0" t="n">
        <f aca="false">$M$2*B127/(2*PI())</f>
        <v>-0.123119576981405</v>
      </c>
      <c r="Q127" s="0" t="n">
        <f aca="false">$O$2*SIN(2*B127)</f>
        <v>0.028185523532894</v>
      </c>
      <c r="R127" s="0" t="n">
        <f aca="false">$P$2*COS(2*B127)</f>
        <v>0.0149966135565137</v>
      </c>
      <c r="S127" s="0" t="n">
        <f aca="false">$U$2*SIN(2*B127)/COS(D127)</f>
        <v>0.00477523947887336</v>
      </c>
      <c r="T127" s="0" t="n">
        <f aca="false">$V$2*COS(2*B127)/COS(D127)</f>
        <v>-0.0145023333200549</v>
      </c>
      <c r="U127" s="0" t="n">
        <f aca="false">SUM(I127:T127)</f>
        <v>0.0142698808606771</v>
      </c>
      <c r="V127" s="0" t="n">
        <f aca="false">$C$2</f>
        <v>0.0587029364105483</v>
      </c>
      <c r="W127" s="0" t="n">
        <f aca="false">$D$2*SIN(B127)</f>
        <v>0.0621143207991603</v>
      </c>
      <c r="X127" s="0" t="n">
        <f aca="false">-$E$2*COS(B127)</f>
        <v>-0.0101581120085577</v>
      </c>
      <c r="Y127" s="0" t="n">
        <f aca="false">$J$2*SIN(D127)</f>
        <v>-0.0112743187591277</v>
      </c>
      <c r="Z127" s="0" t="n">
        <f aca="false">$K$2*COS(D127)</f>
        <v>-0.0314476142581593</v>
      </c>
      <c r="AA127" s="0" t="n">
        <f aca="false">$L$2/TAN(D127)</f>
        <v>-0.0129338981336001</v>
      </c>
      <c r="AB127" s="0" t="n">
        <f aca="false">$N$2*D127/(2*PI())</f>
        <v>0.00373570895242779</v>
      </c>
      <c r="AC127" s="0" t="n">
        <f aca="false">$Q$2*SIN(B127)</f>
        <v>-0.0538122517480138</v>
      </c>
      <c r="AD127" s="0" t="n">
        <f aca="false">$R$2*COS(B127)</f>
        <v>0.0135665478742726</v>
      </c>
      <c r="AE127" s="0" t="n">
        <f aca="false">$S$2*D127*SIN(B127)</f>
        <v>-0.00153889279738513</v>
      </c>
      <c r="AF127" s="0" t="n">
        <f aca="false">$T$2*D127*COS(B127)</f>
        <v>0.000737461574099061</v>
      </c>
      <c r="AG127" s="0" t="n">
        <f aca="false">$W$2*SIN(2*B127)</f>
        <v>-0.00263967790576677</v>
      </c>
      <c r="AH127" s="0" t="n">
        <f aca="false">$X$2*COS(2*B127)</f>
        <v>-0.00210840245498314</v>
      </c>
      <c r="AI127" s="0" t="n">
        <f aca="false">SUM(V127:AH127)</f>
        <v>0.0129438075449144</v>
      </c>
      <c r="AJ127" s="0" t="n">
        <f aca="false">B127+U127</f>
        <v>5.06176207762828</v>
      </c>
      <c r="AK127" s="0" t="n">
        <f aca="false">AJ127/PI()*180</f>
        <v>290.017603947471</v>
      </c>
      <c r="AL127" s="0" t="n">
        <f aca="false">D127+AI127</f>
        <v>0.248563256564149</v>
      </c>
      <c r="AM127" s="0" t="n">
        <f aca="false">AL127/PI()*180</f>
        <v>14.2416255431532</v>
      </c>
      <c r="AN127" s="0" t="n">
        <f aca="false">F127-AJ127</f>
        <v>-0.00379790534871116</v>
      </c>
      <c r="AO127" s="0" t="n">
        <f aca="false">H127-AL127</f>
        <v>-0.0024718320329484</v>
      </c>
      <c r="AP127" s="0" t="n">
        <f aca="false">SQRT(AN127^2+AO127^2)</f>
        <v>0.00453144994862336</v>
      </c>
      <c r="AQ127" s="0" t="n">
        <f aca="false">AP127/PI()*180</f>
        <v>0.259632957130892</v>
      </c>
      <c r="AS127" s="3"/>
      <c r="AT127" s="3"/>
      <c r="AU127" s="3"/>
      <c r="AV127" s="3"/>
      <c r="AW127" s="3"/>
      <c r="AX127" s="3"/>
      <c r="AY127" s="3"/>
    </row>
    <row r="128" customFormat="false" ht="13.5" hidden="false" customHeight="false" outlineLevel="0" collapsed="false">
      <c r="A128" s="4" t="n">
        <v>289.3</v>
      </c>
      <c r="B128" s="0" t="n">
        <f aca="false">A128/180*PI()</f>
        <v>5.0492375260196</v>
      </c>
      <c r="C128" s="4" t="n">
        <v>13.5</v>
      </c>
      <c r="D128" s="0" t="n">
        <f aca="false">C128/180*PI()</f>
        <v>0.235619449019234</v>
      </c>
      <c r="E128" s="4" t="n">
        <v>290.1</v>
      </c>
      <c r="F128" s="0" t="n">
        <f aca="false">E128/180*PI()</f>
        <v>5.06320016003555</v>
      </c>
      <c r="G128" s="4" t="n">
        <v>14.2</v>
      </c>
      <c r="H128" s="0" t="n">
        <f aca="false">G128/180*PI()</f>
        <v>0.247836753783195</v>
      </c>
      <c r="I128" s="0" t="n">
        <f aca="false">$B$2</f>
        <v>-0.00913746196788707</v>
      </c>
      <c r="J128" s="0" t="n">
        <f aca="false">-$D$2*COS(B128)*TAN(D128)</f>
        <v>0.0052190414098274</v>
      </c>
      <c r="K128" s="0" t="n">
        <f aca="false">-$E$2*SIN(B128)*TAN(D128)</f>
        <v>0.00699886015164164</v>
      </c>
      <c r="L128" s="0" t="n">
        <f aca="false">$F$2/COS(D128)</f>
        <v>0.0652825195347556</v>
      </c>
      <c r="M128" s="0" t="n">
        <f aca="false">-$G$2*TAN(D128)</f>
        <v>0.00197258201113502</v>
      </c>
      <c r="N128" s="0" t="n">
        <f aca="false">$H$2*SIN(B128)</f>
        <v>0.00583900306587342</v>
      </c>
      <c r="O128" s="0" t="n">
        <f aca="false">$I$2*COS(B128)</f>
        <v>0.0279172409456862</v>
      </c>
      <c r="P128" s="0" t="n">
        <f aca="false">$M$2*B128/(2*PI())</f>
        <v>-0.123162149449241</v>
      </c>
      <c r="Q128" s="0" t="n">
        <f aca="false">$O$2*SIN(2*B128)</f>
        <v>0.0283094838507931</v>
      </c>
      <c r="R128" s="0" t="n">
        <f aca="false">$P$2*COS(2*B128)</f>
        <v>0.0149550317178368</v>
      </c>
      <c r="S128" s="0" t="n">
        <f aca="false">$U$2*SIN(2*B128)/COS(D128)</f>
        <v>0.00479624104739681</v>
      </c>
      <c r="T128" s="0" t="n">
        <f aca="false">$V$2*COS(2*B128)/COS(D128)</f>
        <v>-0.0144621219961928</v>
      </c>
      <c r="U128" s="0" t="n">
        <f aca="false">SUM(I128:T128)</f>
        <v>0.0145282703216253</v>
      </c>
      <c r="V128" s="0" t="n">
        <f aca="false">$C$2</f>
        <v>0.0587029364105483</v>
      </c>
      <c r="W128" s="0" t="n">
        <f aca="false">$D$2*SIN(B128)</f>
        <v>0.0620764738770957</v>
      </c>
      <c r="X128" s="0" t="n">
        <f aca="false">-$E$2*COS(B128)</f>
        <v>-0.0102090079821629</v>
      </c>
      <c r="Y128" s="0" t="n">
        <f aca="false">$J$2*SIN(D128)</f>
        <v>-0.0112743187591277</v>
      </c>
      <c r="Z128" s="0" t="n">
        <f aca="false">$K$2*COS(D128)</f>
        <v>-0.0314476142581593</v>
      </c>
      <c r="AA128" s="0" t="n">
        <f aca="false">$L$2/TAN(D128)</f>
        <v>-0.0129338981336001</v>
      </c>
      <c r="AB128" s="0" t="n">
        <f aca="false">$N$2*D128/(2*PI())</f>
        <v>0.00373570895242779</v>
      </c>
      <c r="AC128" s="0" t="n">
        <f aca="false">$Q$2*SIN(B128)</f>
        <v>-0.0537794633656919</v>
      </c>
      <c r="AD128" s="0" t="n">
        <f aca="false">$R$2*COS(B128)</f>
        <v>0.0136345213974963</v>
      </c>
      <c r="AE128" s="0" t="n">
        <f aca="false">$S$2*D128*SIN(B128)</f>
        <v>-0.00153795513349347</v>
      </c>
      <c r="AF128" s="0" t="n">
        <f aca="false">$T$2*D128*COS(B128)</f>
        <v>0.000741156534814062</v>
      </c>
      <c r="AG128" s="0" t="n">
        <f aca="false">$W$2*SIN(2*B128)</f>
        <v>-0.0026512872452906</v>
      </c>
      <c r="AH128" s="0" t="n">
        <f aca="false">$X$2*COS(2*B128)</f>
        <v>-0.00210255638510751</v>
      </c>
      <c r="AI128" s="0" t="n">
        <f aca="false">SUM(V128:AH128)</f>
        <v>0.0129546959097487</v>
      </c>
      <c r="AJ128" s="0" t="n">
        <f aca="false">B128+U128</f>
        <v>5.06376579634122</v>
      </c>
      <c r="AK128" s="0" t="n">
        <f aca="false">AJ128/PI()*180</f>
        <v>290.132408573054</v>
      </c>
      <c r="AL128" s="0" t="n">
        <f aca="false">D128+AI128</f>
        <v>0.248574144928983</v>
      </c>
      <c r="AM128" s="0" t="n">
        <f aca="false">AL128/PI()*180</f>
        <v>14.242249400504</v>
      </c>
      <c r="AN128" s="0" t="n">
        <f aca="false">F128-AJ128</f>
        <v>-0.000565636305670303</v>
      </c>
      <c r="AO128" s="0" t="n">
        <f aca="false">H128-AL128</f>
        <v>-0.000737391145788385</v>
      </c>
      <c r="AP128" s="0" t="n">
        <f aca="false">SQRT(AN128^2+AO128^2)</f>
        <v>0.00092934930579382</v>
      </c>
      <c r="AQ128" s="0" t="n">
        <f aca="false">AP128/PI()*180</f>
        <v>0.0532477929153989</v>
      </c>
      <c r="AS128" s="3"/>
      <c r="AT128" s="3"/>
      <c r="AU128" s="3"/>
      <c r="AV128" s="3"/>
      <c r="AW128" s="3"/>
      <c r="AX128" s="3"/>
      <c r="AY128" s="3"/>
    </row>
    <row r="129" customFormat="false" ht="13.5" hidden="false" customHeight="false" outlineLevel="0" collapsed="false">
      <c r="A129" s="4" t="n">
        <v>290</v>
      </c>
      <c r="B129" s="0" t="n">
        <f aca="false">A129/180*PI()</f>
        <v>5.06145483078356</v>
      </c>
      <c r="C129" s="4" t="n">
        <v>12.4</v>
      </c>
      <c r="D129" s="0" t="n">
        <f aca="false">C129/180*PI()</f>
        <v>0.216420827247297</v>
      </c>
      <c r="E129" s="4" t="n">
        <v>290.9</v>
      </c>
      <c r="F129" s="0" t="n">
        <f aca="false">E129/180*PI()</f>
        <v>5.0771627940515</v>
      </c>
      <c r="G129" s="4" t="n">
        <v>13</v>
      </c>
      <c r="H129" s="0" t="n">
        <f aca="false">G129/180*PI()</f>
        <v>0.226892802759263</v>
      </c>
      <c r="I129" s="0" t="n">
        <f aca="false">$B$2</f>
        <v>-0.00913746196788707</v>
      </c>
      <c r="J129" s="0" t="n">
        <f aca="false">-$D$2*COS(B129)*TAN(D129)</f>
        <v>0.0049459867753614</v>
      </c>
      <c r="K129" s="0" t="n">
        <f aca="false">-$E$2*SIN(B129)*TAN(D129)</f>
        <v>0.00638165939200145</v>
      </c>
      <c r="L129" s="0" t="n">
        <f aca="false">$F$2/COS(D129)</f>
        <v>0.0649949422457662</v>
      </c>
      <c r="M129" s="0" t="n">
        <f aca="false">-$G$2*TAN(D129)</f>
        <v>0.00180649168912417</v>
      </c>
      <c r="N129" s="0" t="n">
        <f aca="false">$H$2*SIN(B129)</f>
        <v>0.00581358610048369</v>
      </c>
      <c r="O129" s="0" t="n">
        <f aca="false">$I$2*COS(B129)</f>
        <v>0.0288890861033866</v>
      </c>
      <c r="P129" s="0" t="n">
        <f aca="false">$M$2*B129/(2*PI())</f>
        <v>-0.123460156724092</v>
      </c>
      <c r="Q129" s="0" t="n">
        <f aca="false">$O$2*SIN(2*B129)</f>
        <v>0.0291674636450524</v>
      </c>
      <c r="R129" s="0" t="n">
        <f aca="false">$P$2*COS(2*B129)</f>
        <v>0.0146588852735485</v>
      </c>
      <c r="S129" s="0" t="n">
        <f aca="false">$U$2*SIN(2*B129)/COS(D129)</f>
        <v>0.00491983310369581</v>
      </c>
      <c r="T129" s="0" t="n">
        <f aca="false">$V$2*COS(2*B129)/COS(D129)</f>
        <v>-0.0141132905674427</v>
      </c>
      <c r="U129" s="0" t="n">
        <f aca="false">SUM(I129:T129)</f>
        <v>0.0148670250689984</v>
      </c>
      <c r="V129" s="0" t="n">
        <f aca="false">$C$2</f>
        <v>0.0587029364105483</v>
      </c>
      <c r="W129" s="0" t="n">
        <f aca="false">$D$2*SIN(B129)</f>
        <v>0.061806257271581</v>
      </c>
      <c r="X129" s="0" t="n">
        <f aca="false">-$E$2*COS(B129)</f>
        <v>-0.0105644003718225</v>
      </c>
      <c r="Y129" s="0" t="n">
        <f aca="false">$J$2*SIN(D129)</f>
        <v>-0.0103707115332623</v>
      </c>
      <c r="Z129" s="0" t="n">
        <f aca="false">$K$2*COS(D129)</f>
        <v>-0.0315867576951878</v>
      </c>
      <c r="AA129" s="0" t="n">
        <f aca="false">$L$2/TAN(D129)</f>
        <v>-0.0141230512964949</v>
      </c>
      <c r="AB129" s="0" t="n">
        <f aca="false">$N$2*D129/(2*PI())</f>
        <v>0.00343131785260034</v>
      </c>
      <c r="AC129" s="0" t="n">
        <f aca="false">$Q$2*SIN(B129)</f>
        <v>-0.0535453633414887</v>
      </c>
      <c r="AD129" s="0" t="n">
        <f aca="false">$R$2*COS(B129)</f>
        <v>0.0141091615535023</v>
      </c>
      <c r="AE129" s="0" t="n">
        <f aca="false">$S$2*D129*SIN(B129)</f>
        <v>-0.00140649109967042</v>
      </c>
      <c r="AF129" s="0" t="n">
        <f aca="false">$T$2*D129*COS(B129)</f>
        <v>0.000704464588615473</v>
      </c>
      <c r="AG129" s="0" t="n">
        <f aca="false">$W$2*SIN(2*B129)</f>
        <v>-0.00273164020747196</v>
      </c>
      <c r="AH129" s="0" t="n">
        <f aca="false">$X$2*COS(2*B129)</f>
        <v>-0.00206092059261217</v>
      </c>
      <c r="AI129" s="0" t="n">
        <f aca="false">SUM(V129:AH129)</f>
        <v>0.0123648015388367</v>
      </c>
      <c r="AJ129" s="0" t="n">
        <f aca="false">B129+U129</f>
        <v>5.07632185585255</v>
      </c>
      <c r="AK129" s="0" t="n">
        <f aca="false">AJ129/PI()*180</f>
        <v>290.851817790369</v>
      </c>
      <c r="AL129" s="0" t="n">
        <f aca="false">D129+AI129</f>
        <v>0.228785628786134</v>
      </c>
      <c r="AM129" s="0" t="n">
        <f aca="false">AL129/PI()*180</f>
        <v>13.1084509426922</v>
      </c>
      <c r="AN129" s="0" t="n">
        <f aca="false">F129-AJ129</f>
        <v>0.000840938198949814</v>
      </c>
      <c r="AO129" s="0" t="n">
        <f aca="false">H129-AL129</f>
        <v>-0.00189282602687074</v>
      </c>
      <c r="AP129" s="0" t="n">
        <f aca="false">SQRT(AN129^2+AO129^2)</f>
        <v>0.00207122365341173</v>
      </c>
      <c r="AQ129" s="0" t="n">
        <f aca="false">AP129/PI()*180</f>
        <v>0.118672373768159</v>
      </c>
      <c r="AS129" s="3"/>
      <c r="AT129" s="3"/>
      <c r="AU129" s="3"/>
      <c r="AV129" s="3"/>
      <c r="AW129" s="3"/>
      <c r="AX129" s="3"/>
      <c r="AY129" s="3"/>
    </row>
    <row r="130" customFormat="false" ht="13.5" hidden="false" customHeight="false" outlineLevel="0" collapsed="false">
      <c r="A130" s="4" t="n">
        <v>290.1</v>
      </c>
      <c r="B130" s="0" t="n">
        <f aca="false">A130/180*PI()</f>
        <v>5.06320016003555</v>
      </c>
      <c r="C130" s="4" t="n">
        <v>12.3</v>
      </c>
      <c r="D130" s="0" t="n">
        <f aca="false">C130/180*PI()</f>
        <v>0.214675497995303</v>
      </c>
      <c r="E130" s="4" t="n">
        <v>290.9</v>
      </c>
      <c r="F130" s="0" t="n">
        <f aca="false">E130/180*PI()</f>
        <v>5.0771627940515</v>
      </c>
      <c r="G130" s="4" t="n">
        <v>13</v>
      </c>
      <c r="H130" s="0" t="n">
        <f aca="false">G130/180*PI()</f>
        <v>0.226892802759263</v>
      </c>
      <c r="I130" s="0" t="n">
        <f aca="false">$B$2</f>
        <v>-0.00913746196788707</v>
      </c>
      <c r="J130" s="0" t="n">
        <f aca="false">-$D$2*COS(B130)*TAN(D130)</f>
        <v>0.00492835475220344</v>
      </c>
      <c r="K130" s="0" t="n">
        <f aca="false">-$E$2*SIN(B130)*TAN(D130)</f>
        <v>0.00632454202185882</v>
      </c>
      <c r="L130" s="0" t="n">
        <f aca="false">$F$2/COS(D130)</f>
        <v>0.0649701098744151</v>
      </c>
      <c r="M130" s="0" t="n">
        <f aca="false">-$G$2*TAN(D130)</f>
        <v>0.00179146391029063</v>
      </c>
      <c r="N130" s="0" t="n">
        <f aca="false">$H$2*SIN(B130)</f>
        <v>0.00580988417942017</v>
      </c>
      <c r="O130" s="0" t="n">
        <f aca="false">$I$2*COS(B130)</f>
        <v>0.0290275725008805</v>
      </c>
      <c r="P130" s="0" t="n">
        <f aca="false">$M$2*B130/(2*PI())</f>
        <v>-0.123502729191928</v>
      </c>
      <c r="Q130" s="0" t="n">
        <f aca="false">$O$2*SIN(2*B130)</f>
        <v>0.0292886224896101</v>
      </c>
      <c r="R130" s="0" t="n">
        <f aca="false">$P$2*COS(2*B130)</f>
        <v>0.0146158600283825</v>
      </c>
      <c r="S130" s="0" t="n">
        <f aca="false">$U$2*SIN(2*B130)/COS(D130)</f>
        <v>0.00493838210811782</v>
      </c>
      <c r="T130" s="0" t="n">
        <f aca="false">$V$2*COS(2*B130)/COS(D130)</f>
        <v>-0.0140664903106776</v>
      </c>
      <c r="U130" s="0" t="n">
        <f aca="false">SUM(I130:T130)</f>
        <v>0.0149881103946865</v>
      </c>
      <c r="V130" s="0" t="n">
        <f aca="false">$C$2</f>
        <v>0.0587029364105483</v>
      </c>
      <c r="W130" s="0" t="n">
        <f aca="false">$D$2*SIN(B130)</f>
        <v>0.0617669008602892</v>
      </c>
      <c r="X130" s="0" t="n">
        <f aca="false">-$E$2*COS(B130)</f>
        <v>-0.0106150432251112</v>
      </c>
      <c r="Y130" s="0" t="n">
        <f aca="false">$J$2*SIN(D130)</f>
        <v>-0.0102883708657701</v>
      </c>
      <c r="Z130" s="0" t="n">
        <f aca="false">$K$2*COS(D130)</f>
        <v>-0.0315988305406606</v>
      </c>
      <c r="AA130" s="0" t="n">
        <f aca="false">$L$2/TAN(D130)</f>
        <v>-0.014241523173109</v>
      </c>
      <c r="AB130" s="0" t="n">
        <f aca="false">$N$2*D130/(2*PI())</f>
        <v>0.00340364593443421</v>
      </c>
      <c r="AC130" s="0" t="n">
        <f aca="false">$Q$2*SIN(B130)</f>
        <v>-0.0535112672250845</v>
      </c>
      <c r="AD130" s="0" t="n">
        <f aca="false">$R$2*COS(B130)</f>
        <v>0.014176797024843</v>
      </c>
      <c r="AE130" s="0" t="n">
        <f aca="false">$S$2*D130*SIN(B130)</f>
        <v>-0.00139426003992425</v>
      </c>
      <c r="AF130" s="0" t="n">
        <f aca="false">$T$2*D130*COS(B130)</f>
        <v>0.000702133199669677</v>
      </c>
      <c r="AG130" s="0" t="n">
        <f aca="false">$W$2*SIN(2*B130)</f>
        <v>-0.00274298717871747</v>
      </c>
      <c r="AH130" s="0" t="n">
        <f aca="false">$X$2*COS(2*B130)</f>
        <v>-0.00205487159146985</v>
      </c>
      <c r="AI130" s="0" t="n">
        <f aca="false">SUM(V130:AH130)</f>
        <v>0.0123052595899376</v>
      </c>
      <c r="AJ130" s="0" t="n">
        <f aca="false">B130+U130</f>
        <v>5.07818827043024</v>
      </c>
      <c r="AK130" s="0" t="n">
        <f aca="false">AJ130/PI()*180</f>
        <v>290.958755468492</v>
      </c>
      <c r="AL130" s="0" t="n">
        <f aca="false">D130+AI130</f>
        <v>0.22698075758524</v>
      </c>
      <c r="AM130" s="0" t="n">
        <f aca="false">AL130/PI()*180</f>
        <v>13.0050394403163</v>
      </c>
      <c r="AN130" s="0" t="n">
        <f aca="false">F130-AJ130</f>
        <v>-0.00102547637873318</v>
      </c>
      <c r="AO130" s="0" t="n">
        <f aca="false">H130-AL130</f>
        <v>-8.79548259772878E-005</v>
      </c>
      <c r="AP130" s="0" t="n">
        <f aca="false">SQRT(AN130^2+AO130^2)</f>
        <v>0.0010292413977063</v>
      </c>
      <c r="AQ130" s="0" t="n">
        <f aca="false">AP130/PI()*180</f>
        <v>0.0589711881887167</v>
      </c>
      <c r="AS130" s="3"/>
      <c r="AT130" s="3"/>
      <c r="AU130" s="3"/>
      <c r="AV130" s="3"/>
      <c r="AW130" s="3"/>
      <c r="AX130" s="3"/>
      <c r="AY130" s="3"/>
    </row>
    <row r="131" customFormat="false" ht="13.5" hidden="false" customHeight="false" outlineLevel="0" collapsed="false">
      <c r="A131" s="4" t="n">
        <v>291.4</v>
      </c>
      <c r="B131" s="0" t="n">
        <f aca="false">A131/180*PI()</f>
        <v>5.08588944031148</v>
      </c>
      <c r="C131" s="4" t="n">
        <v>10.4</v>
      </c>
      <c r="D131" s="0" t="n">
        <f aca="false">C131/180*PI()</f>
        <v>0.18151424220741</v>
      </c>
      <c r="E131" s="4" t="n">
        <v>292.4</v>
      </c>
      <c r="F131" s="0" t="n">
        <f aca="false">E131/180*PI()</f>
        <v>5.10334273283142</v>
      </c>
      <c r="G131" s="4" t="n">
        <v>11.3</v>
      </c>
      <c r="H131" s="0" t="n">
        <f aca="false">G131/180*PI()</f>
        <v>0.197222205475359</v>
      </c>
      <c r="I131" s="0" t="n">
        <f aca="false">$B$2</f>
        <v>-0.00913746196788707</v>
      </c>
      <c r="J131" s="0" t="n">
        <f aca="false">-$D$2*COS(B131)*TAN(D131)</f>
        <v>0.00440463784491342</v>
      </c>
      <c r="K131" s="0" t="n">
        <f aca="false">-$E$2*SIN(B131)*TAN(D131)</f>
        <v>0.00527820470788198</v>
      </c>
      <c r="L131" s="0" t="n">
        <f aca="false">$F$2/COS(D131)</f>
        <v>0.0645390398227746</v>
      </c>
      <c r="M131" s="0" t="n">
        <f aca="false">-$G$2*TAN(D131)</f>
        <v>0.00150799074414437</v>
      </c>
      <c r="N131" s="0" t="n">
        <f aca="false">$H$2*SIN(B131)</f>
        <v>0.00576015287354917</v>
      </c>
      <c r="O131" s="0" t="n">
        <f aca="false">$I$2*COS(B131)</f>
        <v>0.030819695990301</v>
      </c>
      <c r="P131" s="0" t="n">
        <f aca="false">$M$2*B131/(2*PI())</f>
        <v>-0.124056171273795</v>
      </c>
      <c r="Q131" s="0" t="n">
        <f aca="false">$O$2*SIN(2*B131)</f>
        <v>0.030830680682627</v>
      </c>
      <c r="R131" s="0" t="n">
        <f aca="false">$P$2*COS(2*B131)</f>
        <v>0.0140405194530645</v>
      </c>
      <c r="S131" s="0" t="n">
        <f aca="false">$U$2*SIN(2*B131)/COS(D131)</f>
        <v>0.00516389919906727</v>
      </c>
      <c r="T131" s="0" t="n">
        <f aca="false">$V$2*COS(2*B131)/COS(D131)</f>
        <v>-0.0134231193098567</v>
      </c>
      <c r="U131" s="0" t="n">
        <f aca="false">SUM(I131:T131)</f>
        <v>0.015728068766785</v>
      </c>
      <c r="V131" s="0" t="n">
        <f aca="false">$C$2</f>
        <v>0.0587029364105483</v>
      </c>
      <c r="W131" s="0" t="n">
        <f aca="false">$D$2*SIN(B131)</f>
        <v>0.0612381900384336</v>
      </c>
      <c r="X131" s="0" t="n">
        <f aca="false">-$E$2*COS(B131)</f>
        <v>-0.0112704017916726</v>
      </c>
      <c r="Y131" s="0" t="n">
        <f aca="false">$J$2*SIN(D131)</f>
        <v>-0.00871823004776546</v>
      </c>
      <c r="Z131" s="0" t="n">
        <f aca="false">$K$2*COS(D131)</f>
        <v>-0.0318098858887157</v>
      </c>
      <c r="AA131" s="0" t="n">
        <f aca="false">$L$2/TAN(D131)</f>
        <v>-0.0169186547671209</v>
      </c>
      <c r="AB131" s="0" t="n">
        <f aca="false">$N$2*D131/(2*PI())</f>
        <v>0.0028778794892777</v>
      </c>
      <c r="AC131" s="0" t="n">
        <f aca="false">$Q$2*SIN(B131)</f>
        <v>-0.0530532227760502</v>
      </c>
      <c r="AD131" s="0" t="n">
        <f aca="false">$R$2*COS(B131)</f>
        <v>0.015052053505632</v>
      </c>
      <c r="AE131" s="0" t="n">
        <f aca="false">$S$2*D131*SIN(B131)</f>
        <v>-0.00116879553339087</v>
      </c>
      <c r="AF131" s="0" t="n">
        <f aca="false">$T$2*D131*COS(B131)</f>
        <v>0.000630326213475298</v>
      </c>
      <c r="AG131" s="0" t="n">
        <f aca="false">$W$2*SIN(2*B131)</f>
        <v>-0.00288740659802549</v>
      </c>
      <c r="AH131" s="0" t="n">
        <f aca="false">$X$2*COS(2*B131)</f>
        <v>-0.00197398336447909</v>
      </c>
      <c r="AI131" s="0" t="n">
        <f aca="false">SUM(V131:AH131)</f>
        <v>0.0107008048901466</v>
      </c>
      <c r="AJ131" s="0" t="n">
        <f aca="false">B131+U131</f>
        <v>5.10161750907826</v>
      </c>
      <c r="AK131" s="0" t="n">
        <f aca="false">AJ131/PI()*180</f>
        <v>292.301151960228</v>
      </c>
      <c r="AL131" s="0" t="n">
        <f aca="false">D131+AI131</f>
        <v>0.192215047097557</v>
      </c>
      <c r="AM131" s="0" t="n">
        <f aca="false">AL131/PI()*180</f>
        <v>11.0131109575984</v>
      </c>
      <c r="AN131" s="0" t="n">
        <f aca="false">F131-AJ131</f>
        <v>0.00172522375315776</v>
      </c>
      <c r="AO131" s="0" t="n">
        <f aca="false">H131-AL131</f>
        <v>0.00500715837780238</v>
      </c>
      <c r="AP131" s="0" t="n">
        <f aca="false">SQRT(AN131^2+AO131^2)</f>
        <v>0.00529603927655907</v>
      </c>
      <c r="AQ131" s="0" t="n">
        <f aca="false">AP131/PI()*180</f>
        <v>0.303440698682353</v>
      </c>
      <c r="AS131" s="3"/>
      <c r="AT131" s="3"/>
      <c r="AU131" s="3"/>
      <c r="AV131" s="3"/>
      <c r="AW131" s="3"/>
      <c r="AX131" s="3"/>
      <c r="AY131" s="3"/>
    </row>
    <row r="132" customFormat="false" ht="13.5" hidden="false" customHeight="false" outlineLevel="0" collapsed="false">
      <c r="A132" s="4" t="n">
        <v>291.5</v>
      </c>
      <c r="B132" s="0" t="n">
        <f aca="false">A132/180*PI()</f>
        <v>5.08763476956347</v>
      </c>
      <c r="C132" s="4" t="n">
        <v>10.2</v>
      </c>
      <c r="D132" s="0" t="n">
        <f aca="false">C132/180*PI()</f>
        <v>0.178023583703422</v>
      </c>
      <c r="E132" s="4" t="n">
        <v>292.4</v>
      </c>
      <c r="F132" s="0" t="n">
        <f aca="false">E132/180*PI()</f>
        <v>5.10334273283142</v>
      </c>
      <c r="G132" s="4" t="n">
        <v>10.8</v>
      </c>
      <c r="H132" s="0" t="n">
        <f aca="false">G132/180*PI()</f>
        <v>0.188495559215388</v>
      </c>
      <c r="I132" s="0" t="n">
        <f aca="false">$B$2</f>
        <v>-0.00913746196788707</v>
      </c>
      <c r="J132" s="0" t="n">
        <f aca="false">-$D$2*COS(B132)*TAN(D132)</f>
        <v>0.00433732312571075</v>
      </c>
      <c r="K132" s="0" t="n">
        <f aca="false">-$E$2*SIN(B132)*TAN(D132)</f>
        <v>0.00517095532379714</v>
      </c>
      <c r="L132" s="0" t="n">
        <f aca="false">$F$2/COS(D132)</f>
        <v>0.0644981117669791</v>
      </c>
      <c r="M132" s="0" t="n">
        <f aca="false">-$G$2*TAN(D132)</f>
        <v>0.00147836287171139</v>
      </c>
      <c r="N132" s="0" t="n">
        <f aca="false">$H$2*SIN(B132)</f>
        <v>0.0057562042323396</v>
      </c>
      <c r="O132" s="0" t="n">
        <f aca="false">$I$2*COS(B132)</f>
        <v>0.0309569062011453</v>
      </c>
      <c r="P132" s="0" t="n">
        <f aca="false">$M$2*B132/(2*PI())</f>
        <v>-0.12409874374163</v>
      </c>
      <c r="Q132" s="0" t="n">
        <f aca="false">$O$2*SIN(2*B132)</f>
        <v>0.0309467109716207</v>
      </c>
      <c r="R132" s="0" t="n">
        <f aca="false">$P$2*COS(2*B132)</f>
        <v>0.0139950496380735</v>
      </c>
      <c r="S132" s="0" t="n">
        <f aca="false">$U$2*SIN(2*B132)/COS(D132)</f>
        <v>0.00518004630898934</v>
      </c>
      <c r="T132" s="0" t="n">
        <f aca="false">$V$2*COS(2*B132)/COS(D132)</f>
        <v>-0.0133711640936558</v>
      </c>
      <c r="U132" s="0" t="n">
        <f aca="false">SUM(I132:T132)</f>
        <v>0.0157123006371936</v>
      </c>
      <c r="V132" s="0" t="n">
        <f aca="false">$C$2</f>
        <v>0.0587029364105483</v>
      </c>
      <c r="W132" s="0" t="n">
        <f aca="false">$D$2*SIN(B132)</f>
        <v>0.0611962106593974</v>
      </c>
      <c r="X132" s="0" t="n">
        <f aca="false">-$E$2*COS(B132)</f>
        <v>-0.0113205779584532</v>
      </c>
      <c r="Y132" s="0" t="n">
        <f aca="false">$J$2*SIN(D132)</f>
        <v>-0.00855236435953679</v>
      </c>
      <c r="Z132" s="0" t="n">
        <f aca="false">$K$2*COS(D132)</f>
        <v>-0.0318300712359893</v>
      </c>
      <c r="AA132" s="0" t="n">
        <f aca="false">$L$2/TAN(D132)</f>
        <v>-0.0172577215515821</v>
      </c>
      <c r="AB132" s="0" t="n">
        <f aca="false">$N$2*D132/(2*PI())</f>
        <v>0.00282253565294544</v>
      </c>
      <c r="AC132" s="0" t="n">
        <f aca="false">$Q$2*SIN(B132)</f>
        <v>-0.0530168542722357</v>
      </c>
      <c r="AD132" s="0" t="n">
        <f aca="false">$R$2*COS(B132)</f>
        <v>0.0151190656992564</v>
      </c>
      <c r="AE132" s="0" t="n">
        <f aca="false">$S$2*D132*SIN(B132)</f>
        <v>-0.00114553288351701</v>
      </c>
      <c r="AF132" s="0" t="n">
        <f aca="false">$T$2*D132*COS(B132)</f>
        <v>0.000620956820745254</v>
      </c>
      <c r="AG132" s="0" t="n">
        <f aca="false">$W$2*SIN(2*B132)</f>
        <v>-0.00289827326118678</v>
      </c>
      <c r="AH132" s="0" t="n">
        <f aca="false">$X$2*COS(2*B132)</f>
        <v>-0.00196759067661037</v>
      </c>
      <c r="AI132" s="0" t="n">
        <f aca="false">SUM(V132:AH132)</f>
        <v>0.0104727190437817</v>
      </c>
      <c r="AJ132" s="0" t="n">
        <f aca="false">B132+U132</f>
        <v>5.10334707020066</v>
      </c>
      <c r="AK132" s="0" t="n">
        <f aca="false">AJ132/PI()*180</f>
        <v>292.400248512952</v>
      </c>
      <c r="AL132" s="0" t="n">
        <f aca="false">D132+AI132</f>
        <v>0.188496302747203</v>
      </c>
      <c r="AM132" s="0" t="n">
        <f aca="false">AL132/PI()*180</f>
        <v>10.800042601235</v>
      </c>
      <c r="AN132" s="0" t="n">
        <f aca="false">F132-AJ132</f>
        <v>-4.33736924509987E-006</v>
      </c>
      <c r="AO132" s="0" t="n">
        <f aca="false">H132-AL132</f>
        <v>-7.43531815755594E-007</v>
      </c>
      <c r="AP132" s="0" t="n">
        <f aca="false">SQRT(AN132^2+AO132^2)</f>
        <v>4.40063762759205E-006</v>
      </c>
      <c r="AQ132" s="0" t="n">
        <f aca="false">AP132/PI()*180</f>
        <v>0.000252137963227488</v>
      </c>
      <c r="AS132" s="3"/>
      <c r="AT132" s="3"/>
      <c r="AU132" s="3"/>
      <c r="AV132" s="3"/>
      <c r="AW132" s="3"/>
      <c r="AX132" s="3"/>
      <c r="AY132" s="3"/>
    </row>
    <row r="133" customFormat="false" ht="13.5" hidden="false" customHeight="false" outlineLevel="0" collapsed="false">
      <c r="AS133" s="3"/>
      <c r="AT133" s="3"/>
      <c r="AU133" s="3"/>
      <c r="AV133" s="3"/>
      <c r="AW133" s="3"/>
      <c r="AX133" s="3"/>
      <c r="AY133" s="3"/>
    </row>
    <row r="134" customFormat="false" ht="13.5" hidden="false" customHeight="false" outlineLevel="0" collapsed="false"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P134" s="0" t="s">
        <v>21</v>
      </c>
      <c r="AQ134" s="0" t="s">
        <v>20</v>
      </c>
      <c r="AS134" s="3"/>
      <c r="AT134" s="3"/>
      <c r="AU134" s="3"/>
      <c r="AV134" s="3"/>
      <c r="AW134" s="3"/>
      <c r="AX134" s="3"/>
      <c r="AY134" s="3"/>
    </row>
    <row r="135" customFormat="false" ht="13.5" hidden="false" customHeight="false" outlineLevel="0" collapsed="false"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O135" s="0" t="s">
        <v>32</v>
      </c>
      <c r="AP135" s="5" t="n">
        <f aca="false">AVERAGE(AP6:AP132)</f>
        <v>0.00303963968067285</v>
      </c>
      <c r="AQ135" s="0" t="n">
        <f aca="false">AP135/PI()*180</f>
        <v>0.174158524943048</v>
      </c>
      <c r="AS135" s="3"/>
      <c r="AT135" s="3"/>
      <c r="AU135" s="3"/>
      <c r="AV135" s="3"/>
      <c r="AW135" s="3"/>
      <c r="AX135" s="3"/>
      <c r="AY135" s="3"/>
    </row>
  </sheetData>
  <mergeCells count="5">
    <mergeCell ref="A4:B4"/>
    <mergeCell ref="C4:D4"/>
    <mergeCell ref="E4:F4"/>
    <mergeCell ref="G4:H4"/>
    <mergeCell ref="I4:U4"/>
  </mergeCells>
  <printOptions headings="false" gridLines="false" gridLinesSet="true" horizontalCentered="false" verticalCentered="false"/>
  <pageMargins left="0.747916666666667" right="0.747916666666667" top="0.920138888888889" bottom="0.8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3:53:05Z</dcterms:created>
  <dc:creator>toshimi taki</dc:creator>
  <dc:description/>
  <dc:language>en-US</dc:language>
  <cp:lastModifiedBy>Yoshiyuki Takeyasu</cp:lastModifiedBy>
  <cp:lastPrinted>2004-03-20T05:49:34Z</cp:lastPrinted>
  <dcterms:modified xsi:type="dcterms:W3CDTF">2021-07-03T11:39:23Z</dcterms:modified>
  <cp:revision>0</cp:revision>
  <dc:subject/>
  <dc:title/>
</cp:coreProperties>
</file>