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er" sheetId="1" state="visible" r:id="rId2"/>
    <sheet name="Inner-1" sheetId="2" state="visible" r:id="rId3"/>
    <sheet name="Inner-2" sheetId="3" state="visible" r:id="rId4"/>
  </sheets>
  <definedNames>
    <definedName function="false" hidden="false" name="Diameter" vbProcedure="false">Outer!$C$3</definedName>
    <definedName function="false" hidden="false" name="fD" vbProcedure="false">Outer!$C$4</definedName>
    <definedName function="false" hidden="false" localSheetId="1" name="Diameter" vbProcedure="false">'Inner-1'!$C$3</definedName>
    <definedName function="false" hidden="false" localSheetId="1" name="fD" vbProcedure="false">'Inner-1'!$C$4</definedName>
    <definedName function="false" hidden="false" localSheetId="2" name="Diameter" vbProcedure="false">'Inner-2'!$C$3</definedName>
    <definedName function="false" hidden="false" localSheetId="2" name="fD" vbProcedure="false">'Inner-2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Execute "GoalSeek" macro after specifying the Diameter and/or the f/D</t>
  </si>
  <si>
    <t xml:space="preserve">Feed Radiation Angle (+/- deg)</t>
  </si>
  <si>
    <t xml:space="preserve">Diameter D(mm)</t>
  </si>
  <si>
    <t xml:space="preserve">to be specified by user</t>
  </si>
  <si>
    <t xml:space="preserve">f/D</t>
  </si>
  <si>
    <t xml:space="preserve">Depth d(mm)</t>
  </si>
  <si>
    <t xml:space="preserve">Focal length f(mm)</t>
  </si>
  <si>
    <t xml:space="preserve">Number of segment</t>
  </si>
  <si>
    <t xml:space="preserve">do not change</t>
  </si>
  <si>
    <t xml:space="preserve">Length of chord (mm)</t>
  </si>
  <si>
    <t xml:space="preserve">Total length of Rib-A (mm)</t>
  </si>
  <si>
    <t xml:space="preserve"> 2*A1+2*A2+10</t>
  </si>
  <si>
    <t xml:space="preserve">Inner Diameter (mm)</t>
  </si>
  <si>
    <t xml:space="preserve">Total length of Rib-B (mm)</t>
  </si>
  <si>
    <t xml:space="preserve"> 2*B1+B2+10</t>
  </si>
  <si>
    <t xml:space="preserve">Inner f/D</t>
  </si>
  <si>
    <t xml:space="preserve">Total length of RIB-C (mm)</t>
  </si>
  <si>
    <t xml:space="preserve"> C+10</t>
  </si>
  <si>
    <t xml:space="preserve">A1(mm)</t>
  </si>
  <si>
    <t xml:space="preserve">calculated result</t>
  </si>
  <si>
    <t xml:space="preserve">A2(mm</t>
  </si>
  <si>
    <t xml:space="preserve">B1(mm)</t>
  </si>
  <si>
    <t xml:space="preserve">B2(mm)</t>
  </si>
  <si>
    <t xml:space="preserve">C(mm)</t>
  </si>
  <si>
    <t xml:space="preserve">Goal seek</t>
  </si>
  <si>
    <t xml:space="preserve">to be Zero(0)</t>
  </si>
  <si>
    <t xml:space="preserve">Point-B</t>
  </si>
  <si>
    <t xml:space="preserve">a</t>
  </si>
  <si>
    <t xml:space="preserve">b</t>
  </si>
  <si>
    <t xml:space="preserve">L</t>
  </si>
  <si>
    <t xml:space="preserve">k</t>
  </si>
  <si>
    <t xml:space="preserve">Point-C</t>
  </si>
  <si>
    <t xml:space="preserve">n</t>
  </si>
  <si>
    <t xml:space="preserve">A</t>
  </si>
  <si>
    <t xml:space="preserve">x</t>
  </si>
  <si>
    <t xml:space="preserve">y</t>
  </si>
  <si>
    <t xml:space="preserve">z</t>
  </si>
  <si>
    <t xml:space="preserve">length</t>
  </si>
  <si>
    <t xml:space="preserve">X</t>
  </si>
  <si>
    <t xml:space="preserve">calculated by outer</t>
  </si>
  <si>
    <t xml:space="preserve">calculated by inner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ＭＳ Ｐゴシック"/>
      <family val="3"/>
      <charset val="12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10440</xdr:colOff>
      <xdr:row>2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1600" y="380880"/>
          <a:ext cx="50331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10440</xdr:colOff>
      <xdr:row>20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91600" y="371520"/>
          <a:ext cx="50331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10440</xdr:colOff>
      <xdr:row>20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91600" y="371520"/>
          <a:ext cx="50331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5" min="3" style="0" width="18.62"/>
  </cols>
  <sheetData>
    <row r="1" customFormat="false" ht="14.2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/>
      <c r="B2" s="3"/>
      <c r="C2" s="3"/>
      <c r="D2" s="3"/>
      <c r="E2" s="3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false" outlineLevel="0" collapsed="false">
      <c r="A3" s="2"/>
      <c r="B3" s="5" t="s">
        <v>2</v>
      </c>
      <c r="C3" s="6" t="n">
        <v>2500</v>
      </c>
      <c r="D3" s="7" t="s">
        <v>3</v>
      </c>
      <c r="E3" s="8" t="n">
        <f aca="false">ATAN(C3/2/(C6-C5))/PI()*180</f>
        <v>71.075355583948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A4" s="2"/>
      <c r="B4" s="5" t="s">
        <v>4</v>
      </c>
      <c r="C4" s="6" t="n">
        <v>0.35</v>
      </c>
      <c r="D4" s="7" t="s">
        <v>3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2"/>
      <c r="B5" s="3" t="s">
        <v>5</v>
      </c>
      <c r="C5" s="3" t="n">
        <f aca="false">(C3/2)^2/4/C6</f>
        <v>446.428571428571</v>
      </c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2"/>
      <c r="B6" s="3" t="s">
        <v>6</v>
      </c>
      <c r="C6" s="3" t="n">
        <f aca="false">C3*C4</f>
        <v>875</v>
      </c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2"/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2"/>
      <c r="B8" s="3" t="s">
        <v>7</v>
      </c>
      <c r="C8" s="9" t="n">
        <v>12</v>
      </c>
      <c r="D8" s="9" t="s">
        <v>8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2"/>
      <c r="B9" s="3" t="s">
        <v>9</v>
      </c>
      <c r="C9" s="3" t="n">
        <f aca="false">C3*SIN(2*PI()/2/C8)</f>
        <v>647.047612756302</v>
      </c>
      <c r="D9" s="10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2"/>
      <c r="B10" s="3"/>
      <c r="C10" s="3"/>
      <c r="D10" s="10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6.5" hidden="false" customHeight="false" outlineLevel="0" collapsed="false">
      <c r="A11" s="2"/>
      <c r="B11" s="3" t="s">
        <v>10</v>
      </c>
      <c r="C11" s="8" t="n">
        <f aca="false">C14*2+C15*2+10</f>
        <v>2708.7080700042</v>
      </c>
      <c r="D11" s="11" t="s">
        <v>11</v>
      </c>
      <c r="E11" s="12" t="s">
        <v>12</v>
      </c>
      <c r="F11" s="13" t="n">
        <f aca="false">B21*2</f>
        <v>1494.99549664317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6.5" hidden="false" customHeight="false" outlineLevel="0" collapsed="false">
      <c r="A12" s="2"/>
      <c r="B12" s="3" t="s">
        <v>13</v>
      </c>
      <c r="C12" s="8" t="n">
        <f aca="false">C16*2+C17+10</f>
        <v>2289.7831193275</v>
      </c>
      <c r="D12" s="11" t="s">
        <v>14</v>
      </c>
      <c r="E12" s="12" t="s">
        <v>15</v>
      </c>
      <c r="F12" s="13" t="n">
        <f aca="false">C6/F11</f>
        <v>0.58528604398120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A13" s="2"/>
      <c r="B13" s="3" t="s">
        <v>16</v>
      </c>
      <c r="C13" s="8" t="n">
        <f aca="false">C9+10</f>
        <v>657.047612756302</v>
      </c>
      <c r="D13" s="11" t="s">
        <v>17</v>
      </c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6.5" hidden="false" customHeight="false" outlineLevel="0" collapsed="false">
      <c r="B14" s="14" t="s">
        <v>18</v>
      </c>
      <c r="C14" s="15" t="n">
        <f aca="false">H25</f>
        <v>475.939652428956</v>
      </c>
      <c r="D14" s="16" t="s">
        <v>19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6.5" hidden="false" customHeight="false" outlineLevel="0" collapsed="false">
      <c r="B15" s="14" t="s">
        <v>20</v>
      </c>
      <c r="C15" s="15" t="n">
        <f aca="false">E25</f>
        <v>873.414382573142</v>
      </c>
      <c r="D15" s="16" t="s">
        <v>19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6.5" hidden="false" customHeight="false" outlineLevel="0" collapsed="false">
      <c r="B16" s="14" t="s">
        <v>21</v>
      </c>
      <c r="C16" s="15" t="n">
        <f aca="false">I41</f>
        <v>715.503513661854</v>
      </c>
      <c r="D16" s="16" t="s">
        <v>19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6.5" hidden="false" customHeight="false" outlineLevel="0" collapsed="false">
      <c r="B17" s="14" t="s">
        <v>22</v>
      </c>
      <c r="C17" s="15" t="n">
        <f aca="false">I35</f>
        <v>848.776092003789</v>
      </c>
      <c r="D17" s="16" t="s">
        <v>19</v>
      </c>
      <c r="E17" s="1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6.5" hidden="false" customHeight="false" outlineLevel="0" collapsed="false">
      <c r="B18" s="14" t="s">
        <v>23</v>
      </c>
      <c r="C18" s="15" t="n">
        <f aca="false">C9</f>
        <v>647.047612756302</v>
      </c>
      <c r="D18" s="16" t="s">
        <v>19</v>
      </c>
      <c r="E18" s="1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4.25" hidden="false" customHeight="false" outlineLevel="0" collapsed="false">
      <c r="B20" s="18" t="s">
        <v>24</v>
      </c>
      <c r="D20" s="18" t="s">
        <v>25</v>
      </c>
    </row>
    <row r="21" customFormat="false" ht="16.5" hidden="false" customHeight="false" outlineLevel="0" collapsed="false">
      <c r="A21" s="0" t="s">
        <v>26</v>
      </c>
      <c r="B21" s="19" t="n">
        <v>747.497748321586</v>
      </c>
      <c r="C21" s="4" t="n">
        <f aca="false">B21^2/4/$C$6</f>
        <v>159.64368107024</v>
      </c>
      <c r="D21" s="19" t="n">
        <f aca="false">B21^3/4/$C$6-($C$5-2*$C$6)*B21-2*$C$6*$C$3/2*COS(PI()/3)</f>
        <v>-0.000232730526477098</v>
      </c>
      <c r="E21" s="4" t="n">
        <f aca="false">H35</f>
        <v>841.974360532964</v>
      </c>
      <c r="F21" s="4" t="n">
        <f aca="false">$C$3/2</f>
        <v>1250</v>
      </c>
    </row>
    <row r="22" customFormat="false" ht="15.75" hidden="false" customHeight="false" outlineLevel="0" collapsed="false">
      <c r="A22" s="0" t="s">
        <v>27</v>
      </c>
      <c r="B22" s="4" t="n">
        <f aca="false">1/4/$C$6</f>
        <v>0.000285714285714286</v>
      </c>
      <c r="C22" s="4"/>
      <c r="D22" s="4"/>
      <c r="E22" s="4" t="n">
        <f aca="false">1/4/$C$6</f>
        <v>0.000285714285714286</v>
      </c>
      <c r="F22" s="4" t="n">
        <f aca="false">1/4/$C$6</f>
        <v>0.000285714285714286</v>
      </c>
      <c r="G22" s="4"/>
    </row>
    <row r="23" customFormat="false" ht="15" hidden="false" customHeight="false" outlineLevel="0" collapsed="false">
      <c r="A23" s="0" t="s">
        <v>28</v>
      </c>
      <c r="B23" s="4" t="n">
        <f aca="false">B21</f>
        <v>747.497748321586</v>
      </c>
      <c r="C23" s="4"/>
      <c r="D23" s="4"/>
      <c r="E23" s="4" t="n">
        <f aca="false">E21</f>
        <v>841.974360532964</v>
      </c>
      <c r="F23" s="4" t="n">
        <f aca="false">F21</f>
        <v>1250</v>
      </c>
      <c r="G23" s="4"/>
    </row>
    <row r="24" customFormat="false" ht="15" hidden="false" customHeight="false" outlineLevel="0" collapsed="false">
      <c r="A24" s="0" t="s">
        <v>29</v>
      </c>
      <c r="B24" s="4" t="n">
        <f aca="false">1/2/B22*(2*B22*B23*(1+4*B22*B22*B23*B23)^0.5+LN(2*B22*B23+(1+4*B22*B22*B23*B23)^0.5))</f>
        <v>1539.28621661513</v>
      </c>
      <c r="C24" s="4"/>
      <c r="D24" s="4"/>
      <c r="E24" s="4" t="n">
        <f aca="false">1/2/E22*(2*E22*E23*(1+4*E22*E22*E23*E23)^0.5+LN(2*E22*E23+(1+4*E22*E22*E23*E23)^0.5))</f>
        <v>1746.82876514628</v>
      </c>
      <c r="F24" s="4" t="n">
        <f aca="false">1/2/F22*(2*F22*F23*(1+4*F22*F22*F23*F23)^0.5+LN(2*F22*F23+(1+4*F22*F22*F23*F23)^0.5))</f>
        <v>2698.7080700042</v>
      </c>
      <c r="G24" s="4"/>
    </row>
    <row r="25" customFormat="false" ht="15" hidden="false" customHeight="false" outlineLevel="0" collapsed="false">
      <c r="B25" s="4"/>
      <c r="C25" s="4"/>
      <c r="D25" s="4"/>
      <c r="E25" s="4" t="n">
        <f aca="false">E24/2</f>
        <v>873.414382573142</v>
      </c>
      <c r="F25" s="4" t="n">
        <f aca="false">F24/2</f>
        <v>1349.3540350021</v>
      </c>
      <c r="G25" s="4"/>
      <c r="H25" s="0" t="n">
        <f aca="false">F25-E25</f>
        <v>475.939652428956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0" t="s">
        <v>30</v>
      </c>
      <c r="B27" s="4" t="n">
        <f aca="false">(C21-C5)/(B21-C3/2*COS(60/180*PI()))</f>
        <v>-2.34114417846647</v>
      </c>
      <c r="C27" s="4"/>
      <c r="D27" s="4"/>
      <c r="E27" s="4"/>
      <c r="F27" s="4"/>
      <c r="G27" s="4"/>
    </row>
    <row r="28" customFormat="false" ht="14.25" hidden="false" customHeight="false" outlineLevel="0" collapsed="false">
      <c r="A28" s="0" t="s">
        <v>31</v>
      </c>
      <c r="B28" s="0" t="s">
        <v>32</v>
      </c>
      <c r="C28" s="0" t="s">
        <v>33</v>
      </c>
      <c r="D28" s="0" t="s">
        <v>34</v>
      </c>
      <c r="E28" s="0" t="s">
        <v>35</v>
      </c>
      <c r="F28" s="0" t="s">
        <v>36</v>
      </c>
      <c r="G28" s="0" t="s">
        <v>37</v>
      </c>
      <c r="H28" s="0" t="s">
        <v>38</v>
      </c>
    </row>
    <row r="29" customFormat="false" ht="15" hidden="false" customHeight="false" outlineLevel="0" collapsed="false">
      <c r="B29" s="0" t="n">
        <v>0</v>
      </c>
      <c r="D29" s="20" t="n">
        <f aca="false">B21</f>
        <v>747.497748321586</v>
      </c>
      <c r="E29" s="0" t="n">
        <f aca="false">C21</f>
        <v>159.64368107024</v>
      </c>
      <c r="F29" s="0" t="n">
        <v>0</v>
      </c>
      <c r="G29" s="0" t="n">
        <v>0</v>
      </c>
    </row>
    <row r="30" customFormat="false" ht="14.25" hidden="false" customHeight="false" outlineLevel="0" collapsed="false">
      <c r="B30" s="0" t="n">
        <v>1</v>
      </c>
      <c r="C30" s="0" t="n">
        <f aca="false">1/4/$C$6/(COS(5*B30/180*PI()))^2</f>
        <v>0.000287901218927301</v>
      </c>
      <c r="D30" s="0" t="n">
        <f aca="false">($B$27+($B$27*$B$27-4*C30*($B$27*$B$21-$C$21))^0.5)/2/C30</f>
        <v>747.056836588575</v>
      </c>
      <c r="E30" s="0" t="n">
        <f aca="false">C30*D30*D30</f>
        <v>160.675919007196</v>
      </c>
      <c r="F30" s="0" t="n">
        <f aca="false">D30*TAN(5*B30/180*PI())</f>
        <v>65.359004211039</v>
      </c>
      <c r="G30" s="0" t="n">
        <f aca="false">((D29-D30)^2+(E30-E29)^2+(F30-F29)^2)^0.5+G29</f>
        <v>65.3686419453044</v>
      </c>
    </row>
    <row r="31" customFormat="false" ht="13.5" hidden="false" customHeight="false" outlineLevel="0" collapsed="false">
      <c r="B31" s="0" t="n">
        <v>2</v>
      </c>
      <c r="C31" s="0" t="n">
        <f aca="false">1/4/$C$6/(COS(5*B31/180*PI()))^2</f>
        <v>0.000294597486893075</v>
      </c>
      <c r="D31" s="0" t="n">
        <f aca="false">($B$27+($B$27*$B$27-4*C31*($B$27*$B$21-$C$21))^0.5)/2/C31</f>
        <v>745.712979411775</v>
      </c>
      <c r="E31" s="0" t="n">
        <f aca="false">C31*D31*D31</f>
        <v>163.822082413354</v>
      </c>
      <c r="F31" s="0" t="n">
        <f aca="false">D31*TAN(5*B31/180*PI())</f>
        <v>131.489318134792</v>
      </c>
      <c r="G31" s="0" t="n">
        <f aca="false">((D30-D31)^2+(E31-E30)^2+(F31-F30)^2)^0.5+G30</f>
        <v>131.587390921286</v>
      </c>
    </row>
    <row r="32" customFormat="false" ht="13.5" hidden="false" customHeight="false" outlineLevel="0" collapsed="false">
      <c r="B32" s="0" t="n">
        <v>3</v>
      </c>
      <c r="C32" s="0" t="n">
        <f aca="false">1/4/$C$6/(COS(5*B32/180*PI()))^2</f>
        <v>0.000306227648492712</v>
      </c>
      <c r="D32" s="0" t="n">
        <f aca="false">($B$27+($B$27*$B$27-4*C32*($B$27*$B$21-$C$21))^0.5)/2/C32</f>
        <v>743.40084495343</v>
      </c>
      <c r="E32" s="0" t="n">
        <f aca="false">C32*D32*D32</f>
        <v>169.235122540337</v>
      </c>
      <c r="F32" s="0" t="n">
        <f aca="false">D32*TAN(5*B32/180*PI())</f>
        <v>199.193656057886</v>
      </c>
      <c r="G32" s="0" t="n">
        <f aca="false">((D31-D32)^2+(E32-E31)^2+(F32-F31)^2)^0.5+G31</f>
        <v>199.547116809302</v>
      </c>
    </row>
    <row r="33" customFormat="false" ht="13.5" hidden="false" customHeight="false" outlineLevel="0" collapsed="false">
      <c r="B33" s="0" t="n">
        <v>4</v>
      </c>
      <c r="C33" s="0" t="n">
        <f aca="false">1/4/$C$6/(COS(5*B33/180*PI()))^2</f>
        <v>0.000323564094694798</v>
      </c>
      <c r="D33" s="0" t="n">
        <f aca="false">($B$27+($B$27*$B$27-4*C33*($B$27*$B$21-$C$21))^0.5)/2/C33</f>
        <v>740.004713671321</v>
      </c>
      <c r="E33" s="0" t="n">
        <f aca="false">C33*D33*D33</f>
        <v>177.185955520755</v>
      </c>
      <c r="F33" s="0" t="n">
        <f aca="false">D33*TAN(5*B33/180*PI())</f>
        <v>269.339688993045</v>
      </c>
      <c r="G33" s="0" t="n">
        <f aca="false">((D32-D33)^2+(E33-E32)^2+(F33-F32)^2)^0.5+G32</f>
        <v>270.223954523706</v>
      </c>
    </row>
    <row r="34" customFormat="false" ht="13.5" hidden="false" customHeight="false" outlineLevel="0" collapsed="false">
      <c r="B34" s="0" t="n">
        <v>5</v>
      </c>
      <c r="C34" s="0" t="n">
        <f aca="false">1/4/$C$6/(COS(5*B34/180*PI()))^2</f>
        <v>0.000347840809158286</v>
      </c>
      <c r="D34" s="0" t="n">
        <f aca="false">($B$27+($B$27*$B$27-4*C34*($B$27*$B$21-$C$21))^0.5)/2/C34</f>
        <v>735.347196878746</v>
      </c>
      <c r="E34" s="0" t="n">
        <f aca="false">C34*D34*D34</f>
        <v>188.089873845802</v>
      </c>
      <c r="F34" s="0" t="n">
        <f aca="false">D34*TAN(5*B34/180*PI())</f>
        <v>342.898029307371</v>
      </c>
      <c r="G34" s="0" t="n">
        <f aca="false">((D33-D34)^2+(E34-E33)^2+(F34-F33)^2)^0.5+G33</f>
        <v>344.731788523297</v>
      </c>
    </row>
    <row r="35" customFormat="false" ht="13.5" hidden="false" customHeight="false" outlineLevel="0" collapsed="false">
      <c r="B35" s="0" t="n">
        <v>6</v>
      </c>
      <c r="C35" s="0" t="n">
        <f aca="false">1/4/$C$6/(COS(5*B35/180*PI()))^2</f>
        <v>0.000380952380952381</v>
      </c>
      <c r="D35" s="0" t="n">
        <f aca="false">($B$27+($B$27*$B$27-4*C35*($B$27*$B$21-$C$21))^0.5)/2/C35</f>
        <v>729.171185556705</v>
      </c>
      <c r="E35" s="0" t="n">
        <f aca="false">C35*D35*D35</f>
        <v>202.548806798541</v>
      </c>
      <c r="F35" s="0" t="n">
        <f aca="false">D35*TAN(5*B35/180*PI())</f>
        <v>420.987180266482</v>
      </c>
      <c r="G35" s="0" t="n">
        <f aca="false">((D34-D35)^2+(E35-E34)^2+(F35-F34)^2)^0.5+G34</f>
        <v>424.388046001895</v>
      </c>
      <c r="H35" s="0" t="n">
        <f aca="false">D35/COS(5*B35/180*PI())</f>
        <v>841.974360532964</v>
      </c>
      <c r="I35" s="0" t="n">
        <f aca="false">G35*2</f>
        <v>848.776092003789</v>
      </c>
    </row>
    <row r="36" customFormat="false" ht="13.5" hidden="false" customHeight="false" outlineLevel="0" collapsed="false">
      <c r="B36" s="0" t="n">
        <v>7</v>
      </c>
      <c r="C36" s="0" t="n">
        <f aca="false">1/4/$C$6/(COS(5*B36/180*PI()))^2</f>
        <v>0.000425797313304486</v>
      </c>
      <c r="D36" s="0" t="n">
        <f aca="false">($B$27+($B$27*$B$27-4*C36*($B$27*$B$21-$C$21))^0.5)/2/C36</f>
        <v>721.112286843697</v>
      </c>
      <c r="E36" s="0" t="n">
        <f aca="false">C36*D36*D36</f>
        <v>221.415850605352</v>
      </c>
      <c r="F36" s="0" t="n">
        <f aca="false">D36*TAN(5*B36/180*PI())</f>
        <v>504.928259143599</v>
      </c>
      <c r="G36" s="0" t="n">
        <f aca="false">((D35-D36)^2+(E36-E35)^2+(F36-F35)^2)^0.5+G35</f>
        <v>510.799942830566</v>
      </c>
    </row>
    <row r="37" customFormat="false" ht="13.5" hidden="false" customHeight="false" outlineLevel="0" collapsed="false">
      <c r="B37" s="0" t="n">
        <v>8</v>
      </c>
      <c r="C37" s="0" t="n">
        <f aca="false">1/4/$C$6/(COS(5*B37/180*PI()))^2</f>
        <v>0.000486882340297671</v>
      </c>
      <c r="D37" s="0" t="n">
        <f aca="false">($B$27+($B$27*$B$27-4*C37*($B$27*$B$21-$C$21))^0.5)/2/C37</f>
        <v>710.657446602911</v>
      </c>
      <c r="E37" s="0" t="n">
        <f aca="false">C37*D37*D37</f>
        <v>245.892138971866</v>
      </c>
      <c r="F37" s="0" t="n">
        <f aca="false">D37*TAN(5*B37/180*PI())</f>
        <v>596.31240133789</v>
      </c>
      <c r="G37" s="0" t="n">
        <f aca="false">((D36-D37)^2+(E37-E36)^2+(F37-F36)^2)^0.5+G36</f>
        <v>605.981105994543</v>
      </c>
    </row>
    <row r="38" customFormat="false" ht="13.5" hidden="false" customHeight="false" outlineLevel="0" collapsed="false">
      <c r="B38" s="0" t="n">
        <v>9</v>
      </c>
      <c r="C38" s="0" t="n">
        <f aca="false">1/4/$C$6/(COS(5*B38/180*PI()))^2</f>
        <v>0.000571428571428571</v>
      </c>
      <c r="D38" s="0" t="n">
        <f aca="false">($B$27+($B$27*$B$27-4*C38*($B$27*$B$21-$C$21))^0.5)/2/C38</f>
        <v>697.083195483403</v>
      </c>
      <c r="E38" s="0" t="n">
        <f aca="false">C38*D38*D38</f>
        <v>277.671417957344</v>
      </c>
      <c r="F38" s="0" t="n">
        <f aca="false">D38*TAN(5*B38/180*PI())</f>
        <v>697.083195483402</v>
      </c>
      <c r="G38" s="0" t="n">
        <f aca="false">((D37-D38)^2+(E38-E37)^2+(F38-F37)^2)^0.5+G37</f>
        <v>712.512490191922</v>
      </c>
    </row>
    <row r="39" customFormat="false" ht="13.5" hidden="false" customHeight="false" outlineLevel="0" collapsed="false">
      <c r="B39" s="0" t="n">
        <v>10</v>
      </c>
      <c r="C39" s="0" t="n">
        <f aca="false">1/4/$C$6/(COS(5*B39/180*PI()))^2</f>
        <v>0.00069150760727463</v>
      </c>
      <c r="D39" s="0" t="n">
        <f aca="false">($B$27+($B$27*$B$27-4*C39*($B$27*$B$21-$C$21))^0.5)/2/C39</f>
        <v>679.363798341068</v>
      </c>
      <c r="E39" s="0" t="n">
        <f aca="false">C39*D39*D39</f>
        <v>319.155081423056</v>
      </c>
      <c r="F39" s="0" t="n">
        <f aca="false">D39*TAN(5*B39/180*PI())</f>
        <v>809.634247351416</v>
      </c>
      <c r="G39" s="0" t="n">
        <f aca="false">((D38-D39)^2+(E39-E38)^2+(F39-F38)^2)^0.5+G38</f>
        <v>833.766812367342</v>
      </c>
    </row>
    <row r="40" customFormat="false" ht="13.5" hidden="false" customHeight="false" outlineLevel="0" collapsed="false">
      <c r="B40" s="0" t="n">
        <v>11</v>
      </c>
      <c r="C40" s="0" t="n">
        <f aca="false">1/4/$C$6/(COS(5*B40/180*PI()))^2</f>
        <v>0.000868459065474707</v>
      </c>
      <c r="D40" s="0" t="n">
        <f aca="false">($B$27+($B$27*$B$27-4*C40*($B$27*$B$21-$C$21))^0.5)/2/C40</f>
        <v>656.035597808244</v>
      </c>
      <c r="E40" s="0" t="n">
        <f aca="false">C40*D40*D40</f>
        <v>373.769762294574</v>
      </c>
      <c r="F40" s="0" t="n">
        <f aca="false">D40*TAN(5*B40/180*PI())</f>
        <v>936.915931361715</v>
      </c>
      <c r="G40" s="0" t="n">
        <f aca="false">((D39-D40)^2+(E40-E39)^2+(F40-F39)^2)^0.5+G39</f>
        <v>974.221770952986</v>
      </c>
    </row>
    <row r="41" customFormat="false" ht="13.5" hidden="false" customHeight="false" outlineLevel="0" collapsed="false">
      <c r="B41" s="0" t="n">
        <v>12</v>
      </c>
      <c r="C41" s="0" t="n">
        <f aca="false">1/4/$C$6/(COS(5*B41/180*PI()))^2</f>
        <v>0.00114285714285714</v>
      </c>
      <c r="D41" s="0" t="n">
        <f aca="false">($B$27+($B$27*$B$27-4*C41*($B$27*$B$21-$C$21))^0.5)/2/C41</f>
        <v>625</v>
      </c>
      <c r="E41" s="0" t="n">
        <f aca="false">C41*D41*D41</f>
        <v>446.428571428571</v>
      </c>
      <c r="F41" s="0" t="n">
        <f aca="false">D41*TAN(5*B41/180*PI())</f>
        <v>1082.53175473055</v>
      </c>
      <c r="G41" s="0" t="n">
        <f aca="false">((D40-D41)^2+(E41-E40)^2+(F41-F40)^2)^0.5+G40</f>
        <v>1139.89155966375</v>
      </c>
      <c r="I41" s="0" t="n">
        <f aca="false">G41-G35</f>
        <v>715.503513661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5" min="3" style="0" width="18.62"/>
  </cols>
  <sheetData>
    <row r="2" customFormat="false" ht="15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false" outlineLevel="0" collapsed="false">
      <c r="A3" s="2"/>
      <c r="B3" s="5" t="s">
        <v>2</v>
      </c>
      <c r="C3" s="6" t="n">
        <f aca="false">Outer!F11</f>
        <v>1494.99549664317</v>
      </c>
      <c r="D3" s="7" t="s">
        <v>39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A4" s="2"/>
      <c r="B4" s="5" t="s">
        <v>4</v>
      </c>
      <c r="C4" s="6" t="n">
        <f aca="false">Outer!F12</f>
        <v>0.585286043981206</v>
      </c>
      <c r="D4" s="7" t="s">
        <v>39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2"/>
      <c r="B5" s="3" t="s">
        <v>5</v>
      </c>
      <c r="C5" s="3" t="n">
        <f aca="false">(C3/2)^2/4/C6</f>
        <v>159.64368107024</v>
      </c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2"/>
      <c r="B6" s="3" t="s">
        <v>6</v>
      </c>
      <c r="C6" s="3" t="n">
        <f aca="false">C3*C4</f>
        <v>875</v>
      </c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2"/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2"/>
      <c r="B8" s="3" t="s">
        <v>7</v>
      </c>
      <c r="C8" s="9" t="n">
        <v>12</v>
      </c>
      <c r="D8" s="9" t="s">
        <v>8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2"/>
      <c r="B9" s="3" t="s">
        <v>9</v>
      </c>
      <c r="C9" s="3" t="n">
        <f aca="false">C3*SIN(2*PI()/2/C8)</f>
        <v>386.933306873755</v>
      </c>
      <c r="D9" s="10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2"/>
      <c r="B10" s="3"/>
      <c r="C10" s="3"/>
      <c r="D10" s="10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6.5" hidden="false" customHeight="false" outlineLevel="0" collapsed="false">
      <c r="A11" s="2"/>
      <c r="B11" s="3" t="s">
        <v>10</v>
      </c>
      <c r="C11" s="8" t="n">
        <f aca="false">C14*2+C15*2+10</f>
        <v>1549.28621661513</v>
      </c>
      <c r="D11" s="11" t="s">
        <v>11</v>
      </c>
      <c r="E11" s="12" t="s">
        <v>12</v>
      </c>
      <c r="F11" s="13" t="n">
        <f aca="false">B21*2</f>
        <v>799.57426656807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6.5" hidden="false" customHeight="false" outlineLevel="0" collapsed="false">
      <c r="A12" s="2"/>
      <c r="B12" s="3" t="s">
        <v>13</v>
      </c>
      <c r="C12" s="8" t="n">
        <f aca="false">C16*2+C17+10</f>
        <v>1332.280589375</v>
      </c>
      <c r="D12" s="11" t="s">
        <v>14</v>
      </c>
      <c r="E12" s="12" t="s">
        <v>15</v>
      </c>
      <c r="F12" s="13" t="n">
        <f aca="false">C6/F11</f>
        <v>1.09433236734302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A13" s="2"/>
      <c r="B13" s="3" t="s">
        <v>16</v>
      </c>
      <c r="C13" s="8" t="n">
        <f aca="false">C9+10</f>
        <v>396.933306873755</v>
      </c>
      <c r="D13" s="11" t="s">
        <v>17</v>
      </c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6.5" hidden="false" customHeight="false" outlineLevel="0" collapsed="false">
      <c r="B14" s="14" t="s">
        <v>18</v>
      </c>
      <c r="C14" s="15" t="n">
        <f aca="false">H25</f>
        <v>306.59195206375</v>
      </c>
      <c r="D14" s="16" t="s">
        <v>19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6.5" hidden="false" customHeight="false" outlineLevel="0" collapsed="false">
      <c r="B15" s="14" t="s">
        <v>20</v>
      </c>
      <c r="C15" s="15" t="n">
        <f aca="false">E25</f>
        <v>463.051156243813</v>
      </c>
      <c r="D15" s="16" t="s">
        <v>19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6.5" hidden="false" customHeight="false" outlineLevel="0" collapsed="false">
      <c r="B16" s="14" t="s">
        <v>21</v>
      </c>
      <c r="C16" s="15" t="n">
        <f aca="false">I41</f>
        <v>431.585581661968</v>
      </c>
      <c r="D16" s="16" t="s">
        <v>19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6.5" hidden="false" customHeight="false" outlineLevel="0" collapsed="false">
      <c r="B17" s="14" t="s">
        <v>22</v>
      </c>
      <c r="C17" s="15" t="n">
        <f aca="false">I35</f>
        <v>459.109426051068</v>
      </c>
      <c r="D17" s="16" t="s">
        <v>19</v>
      </c>
      <c r="E17" s="1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6.5" hidden="false" customHeight="false" outlineLevel="0" collapsed="false">
      <c r="B18" s="14" t="s">
        <v>23</v>
      </c>
      <c r="C18" s="15" t="n">
        <f aca="false">C9</f>
        <v>386.933306873755</v>
      </c>
      <c r="D18" s="16" t="s">
        <v>19</v>
      </c>
      <c r="E18" s="1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4.25" hidden="false" customHeight="false" outlineLevel="0" collapsed="false">
      <c r="B20" s="18" t="s">
        <v>24</v>
      </c>
      <c r="D20" s="18" t="s">
        <v>25</v>
      </c>
    </row>
    <row r="21" customFormat="false" ht="16.5" hidden="false" customHeight="false" outlineLevel="0" collapsed="false">
      <c r="A21" s="0" t="s">
        <v>26</v>
      </c>
      <c r="B21" s="19" t="n">
        <v>399.787133284036</v>
      </c>
      <c r="C21" s="4" t="n">
        <f aca="false">B21^2/4/$C$6</f>
        <v>45.6656434112765</v>
      </c>
      <c r="D21" s="19" t="n">
        <f aca="false">B21^3/4/$C$6-($C$5-2*$C$6)*B21-2*$C$6*$C$3/2*COS(PI()/3)</f>
        <v>0.00053265830501914</v>
      </c>
      <c r="E21" s="4" t="n">
        <f aca="false">H35</f>
        <v>457.879263699477</v>
      </c>
      <c r="F21" s="4" t="n">
        <f aca="false">$C$3/2</f>
        <v>747.497748321586</v>
      </c>
    </row>
    <row r="22" customFormat="false" ht="15.75" hidden="false" customHeight="false" outlineLevel="0" collapsed="false">
      <c r="A22" s="0" t="s">
        <v>27</v>
      </c>
      <c r="B22" s="4" t="n">
        <f aca="false">1/4/$C$6</f>
        <v>0.000285714285714286</v>
      </c>
      <c r="C22" s="4"/>
      <c r="D22" s="4"/>
      <c r="E22" s="4" t="n">
        <f aca="false">1/4/$C$6</f>
        <v>0.000285714285714286</v>
      </c>
      <c r="F22" s="4" t="n">
        <f aca="false">1/4/$C$6</f>
        <v>0.000285714285714286</v>
      </c>
      <c r="G22" s="4"/>
    </row>
    <row r="23" customFormat="false" ht="15" hidden="false" customHeight="false" outlineLevel="0" collapsed="false">
      <c r="A23" s="0" t="s">
        <v>28</v>
      </c>
      <c r="B23" s="4" t="n">
        <f aca="false">B21</f>
        <v>399.787133284036</v>
      </c>
      <c r="C23" s="4"/>
      <c r="D23" s="4"/>
      <c r="E23" s="4" t="n">
        <f aca="false">E21</f>
        <v>457.879263699477</v>
      </c>
      <c r="F23" s="4" t="n">
        <f aca="false">F21</f>
        <v>747.497748321586</v>
      </c>
      <c r="G23" s="4"/>
    </row>
    <row r="24" customFormat="false" ht="15" hidden="false" customHeight="false" outlineLevel="0" collapsed="false">
      <c r="A24" s="0" t="s">
        <v>29</v>
      </c>
      <c r="B24" s="4" t="n">
        <f aca="false">1/2/B22*(2*B22*B23*(1+4*B22*B22*B23*B23)^0.5+LN(2*B22*B23+(1+4*B22*B22*B23*B23)^0.5))</f>
        <v>806.475682005609</v>
      </c>
      <c r="C24" s="4"/>
      <c r="D24" s="4"/>
      <c r="E24" s="4" t="n">
        <f aca="false">1/2/E22*(2*E22*E23*(1+4*E22*E22*E23*E23)^0.5+LN(2*E22*E23+(1+4*E22*E22*E23*E23)^0.5))</f>
        <v>926.102312487627</v>
      </c>
      <c r="F24" s="4" t="n">
        <f aca="false">1/2/F22*(2*F22*F23*(1+4*F22*F22*F23*F23)^0.5+LN(2*F22*F23+(1+4*F22*F22*F23*F23)^0.5))</f>
        <v>1539.28621661513</v>
      </c>
      <c r="G24" s="4"/>
    </row>
    <row r="25" customFormat="false" ht="15" hidden="false" customHeight="false" outlineLevel="0" collapsed="false">
      <c r="B25" s="4"/>
      <c r="C25" s="4"/>
      <c r="D25" s="4"/>
      <c r="E25" s="4" t="n">
        <f aca="false">E24/2</f>
        <v>463.051156243813</v>
      </c>
      <c r="F25" s="4" t="n">
        <f aca="false">F24/2</f>
        <v>769.643108307563</v>
      </c>
      <c r="G25" s="4"/>
      <c r="H25" s="0" t="n">
        <f aca="false">F25-E25</f>
        <v>306.59195206375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0" t="s">
        <v>30</v>
      </c>
      <c r="B27" s="4" t="n">
        <f aca="false">(C21-C5)/(B21-C3/2*COS(60/180*PI()))</f>
        <v>-4.37732941820298</v>
      </c>
      <c r="C27" s="4"/>
      <c r="D27" s="4"/>
      <c r="E27" s="4"/>
      <c r="F27" s="4"/>
      <c r="G27" s="4"/>
    </row>
    <row r="28" customFormat="false" ht="14.25" hidden="false" customHeight="false" outlineLevel="0" collapsed="false">
      <c r="A28" s="0" t="s">
        <v>31</v>
      </c>
      <c r="B28" s="0" t="s">
        <v>32</v>
      </c>
      <c r="C28" s="0" t="s">
        <v>33</v>
      </c>
      <c r="D28" s="0" t="s">
        <v>34</v>
      </c>
      <c r="E28" s="0" t="s">
        <v>35</v>
      </c>
      <c r="F28" s="0" t="s">
        <v>36</v>
      </c>
      <c r="G28" s="0" t="s">
        <v>37</v>
      </c>
      <c r="H28" s="0" t="s">
        <v>38</v>
      </c>
    </row>
    <row r="29" customFormat="false" ht="15" hidden="false" customHeight="false" outlineLevel="0" collapsed="false">
      <c r="B29" s="0" t="n">
        <v>0</v>
      </c>
      <c r="D29" s="20" t="n">
        <f aca="false">B21</f>
        <v>399.787133284036</v>
      </c>
      <c r="E29" s="0" t="n">
        <f aca="false">C21</f>
        <v>45.6656434112765</v>
      </c>
      <c r="F29" s="0" t="n">
        <v>0</v>
      </c>
      <c r="G29" s="0" t="n">
        <v>0</v>
      </c>
    </row>
    <row r="30" customFormat="false" ht="14.25" hidden="false" customHeight="false" outlineLevel="0" collapsed="false">
      <c r="B30" s="0" t="n">
        <v>1</v>
      </c>
      <c r="C30" s="0" t="n">
        <f aca="false">1/4/$C$6/(COS(5*B30/180*PI()))^2</f>
        <v>0.000287901218927301</v>
      </c>
      <c r="D30" s="0" t="n">
        <f aca="false">($B$27+($B$27*$B$27-4*C30*($B$27*$B$21-$C$21))^0.5)/2/C30</f>
        <v>399.71127076878</v>
      </c>
      <c r="E30" s="0" t="n">
        <f aca="false">C30*D30*D30</f>
        <v>45.9977186310426</v>
      </c>
      <c r="F30" s="0" t="n">
        <f aca="false">D30*TAN(5*B30/180*PI())</f>
        <v>34.9702048758093</v>
      </c>
      <c r="G30" s="0" t="n">
        <f aca="false">((D29-D30)^2+(E30-E29)^2+(F30-F29)^2)^0.5+G29</f>
        <v>34.9718638069074</v>
      </c>
    </row>
    <row r="31" customFormat="false" ht="13.5" hidden="false" customHeight="false" outlineLevel="0" collapsed="false">
      <c r="B31" s="0" t="n">
        <v>2</v>
      </c>
      <c r="C31" s="0" t="n">
        <f aca="false">1/4/$C$6/(COS(5*B31/180*PI()))^2</f>
        <v>0.000294597486893075</v>
      </c>
      <c r="D31" s="0" t="n">
        <f aca="false">($B$27+($B$27*$B$27-4*C31*($B$27*$B$21-$C$21))^0.5)/2/C31</f>
        <v>399.479337039877</v>
      </c>
      <c r="E31" s="0" t="n">
        <f aca="false">C31*D31*D31</f>
        <v>47.0129689656443</v>
      </c>
      <c r="F31" s="0" t="n">
        <f aca="false">D31*TAN(5*B31/180*PI())</f>
        <v>70.4389853556608</v>
      </c>
      <c r="G31" s="0" t="n">
        <f aca="false">((D30-D31)^2+(E31-E30)^2+(F31-F30)^2)^0.5+G30</f>
        <v>70.4559294593155</v>
      </c>
    </row>
    <row r="32" customFormat="false" ht="13.5" hidden="false" customHeight="false" outlineLevel="0" collapsed="false">
      <c r="B32" s="0" t="n">
        <v>3</v>
      </c>
      <c r="C32" s="0" t="n">
        <f aca="false">1/4/$C$6/(COS(5*B32/180*PI()))^2</f>
        <v>0.000306227648492712</v>
      </c>
      <c r="D32" s="0" t="n">
        <f aca="false">($B$27+($B$27*$B$27-4*C32*($B$27*$B$21-$C$21))^0.5)/2/C32</f>
        <v>399.077771262324</v>
      </c>
      <c r="E32" s="0" t="n">
        <f aca="false">C32*D32*D32</f>
        <v>48.77075465707</v>
      </c>
      <c r="F32" s="0" t="n">
        <f aca="false">D32*TAN(5*B32/180*PI())</f>
        <v>106.932566526952</v>
      </c>
      <c r="G32" s="0" t="n">
        <f aca="false">((D31-D32)^2+(E32-E31)^2+(F32-F31)^2)^0.5+G31</f>
        <v>106.994026458425</v>
      </c>
    </row>
    <row r="33" customFormat="false" ht="13.5" hidden="false" customHeight="false" outlineLevel="0" collapsed="false">
      <c r="B33" s="0" t="n">
        <v>4</v>
      </c>
      <c r="C33" s="0" t="n">
        <f aca="false">1/4/$C$6/(COS(5*B33/180*PI()))^2</f>
        <v>0.000323564094694798</v>
      </c>
      <c r="D33" s="0" t="n">
        <f aca="false">($B$27+($B$27*$B$27-4*C33*($B$27*$B$21-$C$21))^0.5)/2/C33</f>
        <v>398.482124529532</v>
      </c>
      <c r="E33" s="0" t="n">
        <f aca="false">C33*D33*D33</f>
        <v>51.378096623382</v>
      </c>
      <c r="F33" s="0" t="n">
        <f aca="false">D33*TAN(5*B33/180*PI())</f>
        <v>145.035632215908</v>
      </c>
      <c r="G33" s="0" t="n">
        <f aca="false">((D32-D33)^2+(E33-E32)^2+(F33-F32)^2)^0.5+G32</f>
        <v>145.190841012212</v>
      </c>
    </row>
    <row r="34" customFormat="false" ht="13.5" hidden="false" customHeight="false" outlineLevel="0" collapsed="false">
      <c r="B34" s="0" t="n">
        <v>5</v>
      </c>
      <c r="C34" s="0" t="n">
        <f aca="false">1/4/$C$6/(COS(5*B34/180*PI()))^2</f>
        <v>0.000347840809158286</v>
      </c>
      <c r="D34" s="0" t="n">
        <f aca="false">($B$27+($B$27*$B$27-4*C34*($B$27*$B$21-$C$21))^0.5)/2/C34</f>
        <v>397.653882731669</v>
      </c>
      <c r="E34" s="0" t="n">
        <f aca="false">C34*D34*D34</f>
        <v>55.0035838105502</v>
      </c>
      <c r="F34" s="0" t="n">
        <f aca="false">D34*TAN(5*B34/180*PI())</f>
        <v>185.429050812847</v>
      </c>
      <c r="G34" s="0" t="n">
        <f aca="false">((D33-D34)^2+(E34-E33)^2+(F34-F33)^2)^0.5+G33</f>
        <v>185.755091378361</v>
      </c>
    </row>
    <row r="35" customFormat="false" ht="13.5" hidden="false" customHeight="false" outlineLevel="0" collapsed="false">
      <c r="B35" s="0" t="n">
        <v>6</v>
      </c>
      <c r="C35" s="0" t="n">
        <f aca="false">1/4/$C$6/(COS(5*B35/180*PI()))^2</f>
        <v>0.000380952380952381</v>
      </c>
      <c r="D35" s="0" t="n">
        <f aca="false">($B$27+($B$27*$B$27-4*C35*($B$27*$B$21-$C$21))^0.5)/2/C35</f>
        <v>396.535074229861</v>
      </c>
      <c r="E35" s="0" t="n">
        <f aca="false">C35*D35*D35</f>
        <v>59.90097717885</v>
      </c>
      <c r="F35" s="0" t="n">
        <f aca="false">D35*TAN(5*B35/180*PI())</f>
        <v>228.939631849738</v>
      </c>
      <c r="G35" s="0" t="n">
        <f aca="false">((D34-D35)^2+(E35-E34)^2+(F35-F34)^2)^0.5+G34</f>
        <v>229.554713025534</v>
      </c>
      <c r="H35" s="0" t="n">
        <f aca="false">D35/COS(5*B35/180*PI())</f>
        <v>457.879263699477</v>
      </c>
      <c r="I35" s="0" t="n">
        <f aca="false">G35*2</f>
        <v>459.109426051068</v>
      </c>
    </row>
    <row r="36" customFormat="false" ht="13.5" hidden="false" customHeight="false" outlineLevel="0" collapsed="false">
      <c r="B36" s="0" t="n">
        <v>7</v>
      </c>
      <c r="C36" s="0" t="n">
        <f aca="false">1/4/$C$6/(COS(5*B36/180*PI()))^2</f>
        <v>0.000425797313304486</v>
      </c>
      <c r="D36" s="0" t="n">
        <f aca="false">($B$27+($B$27*$B$27-4*C36*($B$27*$B$21-$C$21))^0.5)/2/C36</f>
        <v>395.039348268025</v>
      </c>
      <c r="E36" s="0" t="n">
        <f aca="false">C36*D36*D36</f>
        <v>66.448262433167</v>
      </c>
      <c r="F36" s="0" t="n">
        <f aca="false">D36*TAN(5*B36/180*PI())</f>
        <v>276.609529546722</v>
      </c>
      <c r="G36" s="0" t="n">
        <f aca="false">((D35-D36)^2+(E36-E35)^2+(F36-F35)^2)^0.5+G35</f>
        <v>277.695374495804</v>
      </c>
    </row>
    <row r="37" customFormat="false" ht="13.5" hidden="false" customHeight="false" outlineLevel="0" collapsed="false">
      <c r="B37" s="0" t="n">
        <v>8</v>
      </c>
      <c r="C37" s="0" t="n">
        <f aca="false">1/4/$C$6/(COS(5*B37/180*PI()))^2</f>
        <v>0.000486882340297671</v>
      </c>
      <c r="D37" s="0" t="n">
        <f aca="false">($B$27+($B$27*$B$27-4*C37*($B$27*$B$21-$C$21))^0.5)/2/C37</f>
        <v>393.0371154728</v>
      </c>
      <c r="E37" s="0" t="n">
        <f aca="false">C37*D37*D37</f>
        <v>75.2126949497946</v>
      </c>
      <c r="F37" s="0" t="n">
        <f aca="false">D37*TAN(5*B37/180*PI())</f>
        <v>329.797298632208</v>
      </c>
      <c r="G37" s="0" t="n">
        <f aca="false">((D36-D37)^2+(E37-E36)^2+(F37-F36)^2)^0.5+G36</f>
        <v>331.637593525019</v>
      </c>
    </row>
    <row r="38" customFormat="false" ht="13.5" hidden="false" customHeight="false" outlineLevel="0" collapsed="false">
      <c r="B38" s="0" t="n">
        <v>9</v>
      </c>
      <c r="C38" s="0" t="n">
        <f aca="false">1/4/$C$6/(COS(5*B38/180*PI()))^2</f>
        <v>0.000571428571428571</v>
      </c>
      <c r="D38" s="0" t="n">
        <f aca="false">($B$27+($B$27*$B$27-4*C38*($B$27*$B$21-$C$21))^0.5)/2/C38</f>
        <v>390.330248265746</v>
      </c>
      <c r="E38" s="0" t="n">
        <f aca="false">C38*D38*D38</f>
        <v>87.0615444063993</v>
      </c>
      <c r="F38" s="0" t="n">
        <f aca="false">D38*TAN(5*B38/180*PI())</f>
        <v>390.330248265746</v>
      </c>
      <c r="G38" s="0" t="n">
        <f aca="false">((D37-D38)^2+(E38-E37)^2+(F38-F37)^2)^0.5+G37</f>
        <v>393.37866862789</v>
      </c>
    </row>
    <row r="39" customFormat="false" ht="13.5" hidden="false" customHeight="false" outlineLevel="0" collapsed="false">
      <c r="B39" s="0" t="n">
        <v>10</v>
      </c>
      <c r="C39" s="0" t="n">
        <f aca="false">1/4/$C$6/(COS(5*B39/180*PI()))^2</f>
        <v>0.00069150760727463</v>
      </c>
      <c r="D39" s="0" t="n">
        <f aca="false">($B$27+($B$27*$B$27-4*C39*($B$27*$B$21-$C$21))^0.5)/2/C39</f>
        <v>386.607664310454</v>
      </c>
      <c r="E39" s="0" t="n">
        <f aca="false">C39*D39*D39</f>
        <v>103.356520665629</v>
      </c>
      <c r="F39" s="0" t="n">
        <f aca="false">D39*TAN(5*B39/180*PI())</f>
        <v>460.74107286644</v>
      </c>
      <c r="G39" s="0" t="n">
        <f aca="false">((D38-D39)^2+(E39-E38)^2+(F39-F38)^2)^0.5+G38</f>
        <v>465.746258773913</v>
      </c>
    </row>
    <row r="40" customFormat="false" ht="13.5" hidden="false" customHeight="false" outlineLevel="0" collapsed="false">
      <c r="B40" s="0" t="n">
        <v>11</v>
      </c>
      <c r="C40" s="0" t="n">
        <f aca="false">1/4/$C$6/(COS(5*B40/180*PI()))^2</f>
        <v>0.000868459065474707</v>
      </c>
      <c r="D40" s="0" t="n">
        <f aca="false">($B$27+($B$27*$B$27-4*C40*($B$27*$B$21-$C$21))^0.5)/2/C40</f>
        <v>381.364472741033</v>
      </c>
      <c r="E40" s="0" t="n">
        <f aca="false">C40*D40*D40</f>
        <v>126.30769736773</v>
      </c>
      <c r="F40" s="0" t="n">
        <f aca="false">D40*TAN(5*B40/180*PI())</f>
        <v>544.644911587364</v>
      </c>
      <c r="G40" s="0" t="n">
        <f aca="false">((D39-D40)^2+(E40-E39)^2+(F40-F39)^2)^0.5+G39</f>
        <v>552.890402133932</v>
      </c>
    </row>
    <row r="41" customFormat="false" ht="13.5" hidden="false" customHeight="false" outlineLevel="0" collapsed="false">
      <c r="B41" s="0" t="n">
        <v>12</v>
      </c>
      <c r="C41" s="0" t="n">
        <f aca="false">1/4/$C$6/(COS(5*B41/180*PI()))^2</f>
        <v>0.00114285714285714</v>
      </c>
      <c r="D41" s="0" t="n">
        <f aca="false">($B$27+($B$27*$B$27-4*C41*($B$27*$B$21-$C$21))^0.5)/2/C41</f>
        <v>373.748874160793</v>
      </c>
      <c r="E41" s="0" t="n">
        <f aca="false">C41*D41*D41</f>
        <v>159.64368107024</v>
      </c>
      <c r="F41" s="0" t="n">
        <f aca="false">D41*TAN(5*B41/180*PI())</f>
        <v>647.35203931816</v>
      </c>
      <c r="G41" s="0" t="n">
        <f aca="false">((D40-D41)^2+(E41-E40)^2+(F41-F40)^2)^0.5+G40</f>
        <v>661.140294687502</v>
      </c>
      <c r="I41" s="0" t="n">
        <f aca="false">G41-G35</f>
        <v>431.585581661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5" min="3" style="0" width="18.62"/>
  </cols>
  <sheetData>
    <row r="2" customFormat="false" ht="15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false" outlineLevel="0" collapsed="false">
      <c r="A3" s="2"/>
      <c r="B3" s="5" t="s">
        <v>2</v>
      </c>
      <c r="C3" s="6" t="n">
        <f aca="false">'Inner-1'!F11</f>
        <v>799.574266568072</v>
      </c>
      <c r="D3" s="7" t="s">
        <v>40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A4" s="2"/>
      <c r="B4" s="5" t="s">
        <v>4</v>
      </c>
      <c r="C4" s="6" t="n">
        <f aca="false">'Inner-1'!F12</f>
        <v>1.09433236734302</v>
      </c>
      <c r="D4" s="7" t="s">
        <v>40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2"/>
      <c r="B5" s="3" t="s">
        <v>5</v>
      </c>
      <c r="C5" s="3" t="n">
        <f aca="false">(C3/2)^2/4/C6</f>
        <v>45.6656434112765</v>
      </c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2"/>
      <c r="B6" s="3" t="s">
        <v>6</v>
      </c>
      <c r="C6" s="3" t="n">
        <f aca="false">C3*C4</f>
        <v>875</v>
      </c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2"/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2"/>
      <c r="B8" s="3" t="s">
        <v>7</v>
      </c>
      <c r="C8" s="9" t="n">
        <v>12</v>
      </c>
      <c r="D8" s="9" t="s">
        <v>8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2"/>
      <c r="B9" s="3" t="s">
        <v>9</v>
      </c>
      <c r="C9" s="3" t="n">
        <f aca="false">C3*SIN(2*PI()/2/C8)</f>
        <v>206.945048161697</v>
      </c>
      <c r="D9" s="10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2"/>
      <c r="B10" s="3"/>
      <c r="C10" s="3"/>
      <c r="D10" s="10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6.5" hidden="false" customHeight="false" outlineLevel="0" collapsed="false">
      <c r="A11" s="2"/>
      <c r="B11" s="3" t="s">
        <v>10</v>
      </c>
      <c r="C11" s="8" t="n">
        <f aca="false">C14*2+C15*2+10</f>
        <v>816.475682005609</v>
      </c>
      <c r="D11" s="11" t="s">
        <v>11</v>
      </c>
      <c r="E11" s="12" t="s">
        <v>12</v>
      </c>
      <c r="F11" s="13" t="n">
        <f aca="false">B21*2</f>
        <v>407.65966714835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6.5" hidden="false" customHeight="false" outlineLevel="0" collapsed="false">
      <c r="A12" s="2"/>
      <c r="B12" s="3" t="s">
        <v>13</v>
      </c>
      <c r="C12" s="8" t="n">
        <f aca="false">C16*2+C17+10</f>
        <v>706.871928755886</v>
      </c>
      <c r="D12" s="11" t="s">
        <v>14</v>
      </c>
      <c r="E12" s="12" t="s">
        <v>15</v>
      </c>
      <c r="F12" s="13" t="n">
        <f aca="false">C6/F11</f>
        <v>2.14639825941274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A13" s="2"/>
      <c r="B13" s="3" t="s">
        <v>16</v>
      </c>
      <c r="C13" s="8" t="n">
        <f aca="false">C9+10</f>
        <v>216.945048161697</v>
      </c>
      <c r="D13" s="11" t="s">
        <v>17</v>
      </c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6.5" hidden="false" customHeight="false" outlineLevel="0" collapsed="false">
      <c r="B14" s="14" t="s">
        <v>18</v>
      </c>
      <c r="C14" s="15" t="n">
        <f aca="false">H25</f>
        <v>167.695198747706</v>
      </c>
      <c r="D14" s="16" t="s">
        <v>19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6.5" hidden="false" customHeight="false" outlineLevel="0" collapsed="false">
      <c r="B15" s="14" t="s">
        <v>20</v>
      </c>
      <c r="C15" s="15" t="n">
        <f aca="false">E25</f>
        <v>235.542642255099</v>
      </c>
      <c r="D15" s="16" t="s">
        <v>19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6.5" hidden="false" customHeight="false" outlineLevel="0" collapsed="false">
      <c r="B16" s="14" t="s">
        <v>21</v>
      </c>
      <c r="C16" s="15" t="n">
        <f aca="false">I41</f>
        <v>230.929859392177</v>
      </c>
      <c r="D16" s="16" t="s">
        <v>19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6.5" hidden="false" customHeight="false" outlineLevel="0" collapsed="false">
      <c r="B17" s="14" t="s">
        <v>22</v>
      </c>
      <c r="C17" s="15" t="n">
        <f aca="false">I35</f>
        <v>235.012209971532</v>
      </c>
      <c r="D17" s="16" t="s">
        <v>19</v>
      </c>
      <c r="E17" s="1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6.5" hidden="false" customHeight="false" outlineLevel="0" collapsed="false">
      <c r="B18" s="14" t="s">
        <v>23</v>
      </c>
      <c r="C18" s="15" t="n">
        <f aca="false">C9</f>
        <v>206.945048161697</v>
      </c>
      <c r="D18" s="16" t="s">
        <v>19</v>
      </c>
      <c r="E18" s="1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4.25" hidden="false" customHeight="false" outlineLevel="0" collapsed="false">
      <c r="B20" s="18" t="s">
        <v>24</v>
      </c>
      <c r="D20" s="18" t="s">
        <v>25</v>
      </c>
    </row>
    <row r="21" customFormat="false" ht="16.5" hidden="false" customHeight="false" outlineLevel="0" collapsed="false">
      <c r="A21" s="0" t="s">
        <v>26</v>
      </c>
      <c r="B21" s="19" t="n">
        <v>203.829833574176</v>
      </c>
      <c r="C21" s="4" t="n">
        <f aca="false">B21^2/4/$C$6</f>
        <v>11.8704574442504</v>
      </c>
      <c r="D21" s="19" t="n">
        <f aca="false">B21^3/4/$C$6-($C$5-2*$C$6)*B21-2*$C$6*$C$3/2*COS(PI()/3)</f>
        <v>9.08039510250092E-009</v>
      </c>
      <c r="E21" s="4" t="n">
        <f aca="false">H35</f>
        <v>234.839699446737</v>
      </c>
      <c r="F21" s="4" t="n">
        <f aca="false">$C$3/2</f>
        <v>399.787133284036</v>
      </c>
    </row>
    <row r="22" customFormat="false" ht="15.75" hidden="false" customHeight="false" outlineLevel="0" collapsed="false">
      <c r="A22" s="0" t="s">
        <v>27</v>
      </c>
      <c r="B22" s="4" t="n">
        <f aca="false">1/4/$C$6</f>
        <v>0.000285714285714286</v>
      </c>
      <c r="C22" s="4"/>
      <c r="D22" s="4"/>
      <c r="E22" s="4" t="n">
        <f aca="false">1/4/$C$6</f>
        <v>0.000285714285714286</v>
      </c>
      <c r="F22" s="4" t="n">
        <f aca="false">1/4/$C$6</f>
        <v>0.000285714285714286</v>
      </c>
      <c r="G22" s="4"/>
    </row>
    <row r="23" customFormat="false" ht="15" hidden="false" customHeight="false" outlineLevel="0" collapsed="false">
      <c r="A23" s="0" t="s">
        <v>28</v>
      </c>
      <c r="B23" s="4" t="n">
        <f aca="false">B21</f>
        <v>203.829833574176</v>
      </c>
      <c r="C23" s="4"/>
      <c r="D23" s="4"/>
      <c r="E23" s="4" t="n">
        <f aca="false">E21</f>
        <v>234.839699446737</v>
      </c>
      <c r="F23" s="4" t="n">
        <f aca="false">F21</f>
        <v>399.787133284036</v>
      </c>
      <c r="G23" s="4"/>
    </row>
    <row r="24" customFormat="false" ht="15" hidden="false" customHeight="false" outlineLevel="0" collapsed="false">
      <c r="A24" s="0" t="s">
        <v>29</v>
      </c>
      <c r="B24" s="4" t="n">
        <f aca="false">1/2/B22*(2*B22*B23*(1+4*B22*B22*B23*B23)^0.5+LN(2*B22*B23+(1+4*B22*B22*B23*B23)^0.5))</f>
        <v>408.579535121474</v>
      </c>
      <c r="C24" s="4"/>
      <c r="D24" s="4"/>
      <c r="E24" s="4" t="n">
        <f aca="false">1/2/E22*(2*E22*E23*(1+4*E22*E22*E23*E23)^0.5+LN(2*E22*E23+(1+4*E22*E22*E23*E23)^0.5))</f>
        <v>471.085284510197</v>
      </c>
      <c r="F24" s="4" t="n">
        <f aca="false">1/2/F22*(2*F22*F23*(1+4*F22*F22*F23*F23)^0.5+LN(2*F22*F23+(1+4*F22*F22*F23*F23)^0.5))</f>
        <v>806.475682005609</v>
      </c>
      <c r="G24" s="4"/>
    </row>
    <row r="25" customFormat="false" ht="15" hidden="false" customHeight="false" outlineLevel="0" collapsed="false">
      <c r="B25" s="4"/>
      <c r="C25" s="4"/>
      <c r="D25" s="4"/>
      <c r="E25" s="4" t="n">
        <f aca="false">E24/2</f>
        <v>235.542642255099</v>
      </c>
      <c r="F25" s="4" t="n">
        <f aca="false">F24/2</f>
        <v>403.237841002805</v>
      </c>
      <c r="G25" s="4"/>
      <c r="H25" s="0" t="n">
        <f aca="false">F25-E25</f>
        <v>167.695198747706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0" t="s">
        <v>30</v>
      </c>
      <c r="B27" s="4" t="n">
        <f aca="false">(C21-C5)/(B21-C3/2*COS(60/180*PI()))</f>
        <v>-8.58559303763971</v>
      </c>
      <c r="C27" s="4"/>
      <c r="D27" s="4"/>
      <c r="E27" s="4"/>
      <c r="F27" s="4"/>
      <c r="G27" s="4"/>
    </row>
    <row r="28" customFormat="false" ht="14.25" hidden="false" customHeight="false" outlineLevel="0" collapsed="false">
      <c r="A28" s="0" t="s">
        <v>31</v>
      </c>
      <c r="B28" s="0" t="s">
        <v>32</v>
      </c>
      <c r="C28" s="0" t="s">
        <v>33</v>
      </c>
      <c r="D28" s="0" t="s">
        <v>34</v>
      </c>
      <c r="E28" s="0" t="s">
        <v>35</v>
      </c>
      <c r="F28" s="0" t="s">
        <v>36</v>
      </c>
      <c r="G28" s="0" t="s">
        <v>37</v>
      </c>
      <c r="H28" s="0" t="s">
        <v>38</v>
      </c>
    </row>
    <row r="29" customFormat="false" ht="15" hidden="false" customHeight="false" outlineLevel="0" collapsed="false">
      <c r="B29" s="0" t="n">
        <v>0</v>
      </c>
      <c r="D29" s="20" t="n">
        <f aca="false">B21</f>
        <v>203.829833574176</v>
      </c>
      <c r="E29" s="0" t="n">
        <f aca="false">C21</f>
        <v>11.8704574442504</v>
      </c>
      <c r="F29" s="0" t="n">
        <v>0</v>
      </c>
      <c r="G29" s="0" t="n">
        <v>0</v>
      </c>
    </row>
    <row r="30" customFormat="false" ht="14.25" hidden="false" customHeight="false" outlineLevel="0" collapsed="false">
      <c r="B30" s="0" t="n">
        <v>1</v>
      </c>
      <c r="C30" s="0" t="n">
        <f aca="false">1/4/$C$6/(COS(5*B30/180*PI()))^2</f>
        <v>0.000287901218927301</v>
      </c>
      <c r="D30" s="0" t="n">
        <f aca="false">($B$27+($B$27*$B$27-4*C30*($B$27*$B$21-$C$21))^0.5)/2/C30</f>
        <v>203.819393484122</v>
      </c>
      <c r="E30" s="0" t="n">
        <f aca="false">C30*D30*D30</f>
        <v>11.9600918087304</v>
      </c>
      <c r="F30" s="0" t="n">
        <f aca="false">D30*TAN(5*B30/180*PI())</f>
        <v>17.8318863365902</v>
      </c>
      <c r="G30" s="0" t="n">
        <f aca="false">((D29-D30)^2+(E30-E29)^2+(F30-F29)^2)^0.5+G29</f>
        <v>17.8321146708922</v>
      </c>
    </row>
    <row r="31" customFormat="false" ht="13.5" hidden="false" customHeight="false" outlineLevel="0" collapsed="false">
      <c r="B31" s="0" t="n">
        <v>2</v>
      </c>
      <c r="C31" s="0" t="n">
        <f aca="false">1/4/$C$6/(COS(5*B31/180*PI()))^2</f>
        <v>0.000294597486893075</v>
      </c>
      <c r="D31" s="0" t="n">
        <f aca="false">($B$27+($B$27*$B$27-4*C31*($B$27*$B$21-$C$21))^0.5)/2/C31</f>
        <v>203.787439759747</v>
      </c>
      <c r="E31" s="0" t="n">
        <f aca="false">C31*D31*D31</f>
        <v>12.2344334822658</v>
      </c>
      <c r="F31" s="0" t="n">
        <f aca="false">D31*TAN(5*B31/180*PI())</f>
        <v>35.9332239591443</v>
      </c>
      <c r="G31" s="0" t="n">
        <f aca="false">((D30-D31)^2+(E31-E30)^2+(F31-F30)^2)^0.5+G30</f>
        <v>35.9355593188047</v>
      </c>
    </row>
    <row r="32" customFormat="false" ht="13.5" hidden="false" customHeight="false" outlineLevel="0" collapsed="false">
      <c r="B32" s="0" t="n">
        <v>3</v>
      </c>
      <c r="C32" s="0" t="n">
        <f aca="false">1/4/$C$6/(COS(5*B32/180*PI()))^2</f>
        <v>0.000306227648492712</v>
      </c>
      <c r="D32" s="0" t="n">
        <f aca="false">($B$27+($B$27*$B$27-4*C32*($B$27*$B$21-$C$21))^0.5)/2/C32</f>
        <v>203.731989557203</v>
      </c>
      <c r="E32" s="0" t="n">
        <f aca="false">C32*D32*D32</f>
        <v>12.7105063551523</v>
      </c>
      <c r="F32" s="0" t="n">
        <f aca="false">D32*TAN(5*B32/180*PI())</f>
        <v>54.5898220742383</v>
      </c>
      <c r="G32" s="0" t="n">
        <f aca="false">((D31-D32)^2+(E32-E31)^2+(F32-F31)^2)^0.5+G31</f>
        <v>54.5983129562879</v>
      </c>
    </row>
    <row r="33" customFormat="false" ht="13.5" hidden="false" customHeight="false" outlineLevel="0" collapsed="false">
      <c r="B33" s="0" t="n">
        <v>4</v>
      </c>
      <c r="C33" s="0" t="n">
        <f aca="false">1/4/$C$6/(COS(5*B33/180*PI()))^2</f>
        <v>0.000323564094694798</v>
      </c>
      <c r="D33" s="0" t="n">
        <f aca="false">($B$27+($B$27*$B$27-4*C33*($B$27*$B$21-$C$21))^0.5)/2/C33</f>
        <v>203.649444475085</v>
      </c>
      <c r="E33" s="0" t="n">
        <f aca="false">C33*D33*D33</f>
        <v>13.4192048374715</v>
      </c>
      <c r="F33" s="0" t="n">
        <f aca="false">D33*TAN(5*B33/180*PI())</f>
        <v>74.1223360137786</v>
      </c>
      <c r="G33" s="0" t="n">
        <f aca="false">((D32-D33)^2+(E33-E32)^2+(F33-F32)^2)^0.5+G32</f>
        <v>74.1438538295346</v>
      </c>
    </row>
    <row r="34" customFormat="false" ht="13.5" hidden="false" customHeight="false" outlineLevel="0" collapsed="false">
      <c r="B34" s="0" t="n">
        <v>5</v>
      </c>
      <c r="C34" s="0" t="n">
        <f aca="false">1/4/$C$6/(COS(5*B34/180*PI()))^2</f>
        <v>0.000347840809158286</v>
      </c>
      <c r="D34" s="0" t="n">
        <f aca="false">($B$27+($B$27*$B$27-4*C34*($B$27*$B$21-$C$21))^0.5)/2/C34</f>
        <v>203.5340778884</v>
      </c>
      <c r="E34" s="0" t="n">
        <f aca="false">C34*D34*D34</f>
        <v>14.4096954008857</v>
      </c>
      <c r="F34" s="0" t="n">
        <f aca="false">D34*TAN(5*B34/180*PI())</f>
        <v>94.9094992148769</v>
      </c>
      <c r="G34" s="0" t="n">
        <f aca="false">((D33-D34)^2+(E34-E33)^2+(F34-F33)^2)^0.5+G33</f>
        <v>94.954921436811</v>
      </c>
    </row>
    <row r="35" customFormat="false" ht="13.5" hidden="false" customHeight="false" outlineLevel="0" collapsed="false">
      <c r="B35" s="0" t="n">
        <v>6</v>
      </c>
      <c r="C35" s="0" t="n">
        <f aca="false">1/4/$C$6/(COS(5*B35/180*PI()))^2</f>
        <v>0.000380952380952381</v>
      </c>
      <c r="D35" s="0" t="n">
        <f aca="false">($B$27+($B$27*$B$27-4*C35*($B$27*$B$21-$C$21))^0.5)/2/C35</f>
        <v>203.377145537977</v>
      </c>
      <c r="E35" s="0" t="n">
        <f aca="false">C35*D35*D35</f>
        <v>15.7570526960669</v>
      </c>
      <c r="F35" s="0" t="n">
        <f aca="false">D35*TAN(5*B35/180*PI())</f>
        <v>117.419849723369</v>
      </c>
      <c r="G35" s="0" t="n">
        <f aca="false">((D34-D35)^2+(E35-E34)^2+(F35-F34)^2)^0.5+G34</f>
        <v>117.506104985766</v>
      </c>
      <c r="H35" s="0" t="n">
        <f aca="false">D35/COS(5*B35/180*PI())</f>
        <v>234.839699446737</v>
      </c>
      <c r="I35" s="0" t="n">
        <f aca="false">G35*2</f>
        <v>235.012209971532</v>
      </c>
    </row>
    <row r="36" customFormat="false" ht="13.5" hidden="false" customHeight="false" outlineLevel="0" collapsed="false">
      <c r="B36" s="0" t="n">
        <v>7</v>
      </c>
      <c r="C36" s="0" t="n">
        <f aca="false">1/4/$C$6/(COS(5*B36/180*PI()))^2</f>
        <v>0.000425797313304486</v>
      </c>
      <c r="D36" s="0" t="n">
        <f aca="false">($B$27+($B$27*$B$27-4*C36*($B$27*$B$21-$C$21))^0.5)/2/C36</f>
        <v>203.165368861329</v>
      </c>
      <c r="E36" s="0" t="n">
        <f aca="false">C36*D36*D36</f>
        <v>17.5752810566285</v>
      </c>
      <c r="F36" s="0" t="n">
        <f aca="false">D36*TAN(5*B36/180*PI())</f>
        <v>142.257922779858</v>
      </c>
      <c r="G36" s="0" t="n">
        <f aca="false">((D35-D36)^2+(E36-E35)^2+(F36-F35)^2)^0.5+G35</f>
        <v>142.411539671622</v>
      </c>
    </row>
    <row r="37" customFormat="false" ht="13.5" hidden="false" customHeight="false" outlineLevel="0" collapsed="false">
      <c r="B37" s="0" t="n">
        <v>8</v>
      </c>
      <c r="C37" s="0" t="n">
        <f aca="false">1/4/$C$6/(COS(5*B37/180*PI()))^2</f>
        <v>0.000486882340297671</v>
      </c>
      <c r="D37" s="0" t="n">
        <f aca="false">($B$27+($B$27*$B$27-4*C37*($B$27*$B$21-$C$21))^0.5)/2/C37</f>
        <v>202.878306017785</v>
      </c>
      <c r="E37" s="0" t="n">
        <f aca="false">C37*D37*D37</f>
        <v>20.0398858075248</v>
      </c>
      <c r="F37" s="0" t="n">
        <f aca="false">D37*TAN(5*B37/180*PI())</f>
        <v>170.235111753395</v>
      </c>
      <c r="G37" s="0" t="n">
        <f aca="false">((D36-D37)^2+(E37-E36)^2+(F37-F36)^2)^0.5+G36</f>
        <v>170.498543508187</v>
      </c>
    </row>
    <row r="38" customFormat="false" ht="13.5" hidden="false" customHeight="false" outlineLevel="0" collapsed="false">
      <c r="B38" s="0" t="n">
        <v>9</v>
      </c>
      <c r="C38" s="0" t="n">
        <f aca="false">1/4/$C$6/(COS(5*B38/180*PI()))^2</f>
        <v>0.000571428571428571</v>
      </c>
      <c r="D38" s="0" t="n">
        <f aca="false">($B$27+($B$27*$B$27-4*C38*($B$27*$B$21-$C$21))^0.5)/2/C38</f>
        <v>202.483636686328</v>
      </c>
      <c r="E38" s="0" t="n">
        <f aca="false">C38*D38*D38</f>
        <v>23.4283560718406</v>
      </c>
      <c r="F38" s="0" t="n">
        <f aca="false">D38*TAN(5*B38/180*PI())</f>
        <v>202.483636686328</v>
      </c>
      <c r="G38" s="0" t="n">
        <f aca="false">((D37-D38)^2+(E38-E37)^2+(F38-F37)^2)^0.5+G37</f>
        <v>202.927000994836</v>
      </c>
    </row>
    <row r="39" customFormat="false" ht="13.5" hidden="false" customHeight="false" outlineLevel="0" collapsed="false">
      <c r="B39" s="0" t="n">
        <v>10</v>
      </c>
      <c r="C39" s="0" t="n">
        <f aca="false">1/4/$C$6/(COS(5*B39/180*PI()))^2</f>
        <v>0.00069150760727463</v>
      </c>
      <c r="D39" s="0" t="n">
        <f aca="false">($B$27+($B$27*$B$27-4*C39*($B$27*$B$21-$C$21))^0.5)/2/C39</f>
        <v>201.928300187244</v>
      </c>
      <c r="E39" s="0" t="n">
        <f aca="false">C39*D39*D39</f>
        <v>28.1962492519319</v>
      </c>
      <c r="F39" s="0" t="n">
        <f aca="false">D39*TAN(5*B39/180*PI())</f>
        <v>240.64877719459</v>
      </c>
      <c r="G39" s="0" t="n">
        <f aca="false">((D38-D39)^2+(E39-E38)^2+(F39-F38)^2)^0.5+G38</f>
        <v>241.39281898977</v>
      </c>
    </row>
    <row r="40" customFormat="false" ht="13.5" hidden="false" customHeight="false" outlineLevel="0" collapsed="false">
      <c r="B40" s="0" t="n">
        <v>11</v>
      </c>
      <c r="C40" s="0" t="n">
        <f aca="false">1/4/$C$6/(COS(5*B40/180*PI()))^2</f>
        <v>0.000868459065474707</v>
      </c>
      <c r="D40" s="0" t="n">
        <f aca="false">($B$27+($B$27*$B$27-4*C40*($B$27*$B$21-$C$21))^0.5)/2/C40</f>
        <v>201.120835377844</v>
      </c>
      <c r="E40" s="0" t="n">
        <f aca="false">C40*D40*D40</f>
        <v>35.1288134976641</v>
      </c>
      <c r="F40" s="0" t="n">
        <f aca="false">D40*TAN(5*B40/180*PI())</f>
        <v>287.230320159176</v>
      </c>
      <c r="G40" s="0" t="n">
        <f aca="false">((D39-D40)^2+(E40-E39)^2+(F40-F39)^2)^0.5+G39</f>
        <v>288.494332674588</v>
      </c>
    </row>
    <row r="41" customFormat="false" ht="13.5" hidden="false" customHeight="false" outlineLevel="0" collapsed="false">
      <c r="B41" s="0" t="n">
        <v>12</v>
      </c>
      <c r="C41" s="0" t="n">
        <f aca="false">1/4/$C$6/(COS(5*B41/180*PI()))^2</f>
        <v>0.00114285714285714</v>
      </c>
      <c r="D41" s="0" t="n">
        <f aca="false">($B$27+($B$27*$B$27-4*C41*($B$27*$B$21-$C$21))^0.5)/2/C41</f>
        <v>199.893566642018</v>
      </c>
      <c r="E41" s="0" t="n">
        <f aca="false">C41*D41*D41</f>
        <v>45.6656434112763</v>
      </c>
      <c r="F41" s="0" t="n">
        <f aca="false">D41*TAN(5*B41/180*PI())</f>
        <v>346.22581353013</v>
      </c>
      <c r="G41" s="0" t="n">
        <f aca="false">((D40-D41)^2+(E41-E40)^2+(F41-F40)^2)^0.5+G40</f>
        <v>348.435964377943</v>
      </c>
      <c r="I41" s="0" t="n">
        <f aca="false">G41-G35</f>
        <v>230.929859392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2:41:49Z</dcterms:created>
  <dc:creator>Yoshiyuki Takeyasu</dc:creator>
  <dc:description/>
  <dc:language>en-US</dc:language>
  <cp:lastModifiedBy>Yoshiyuki Takeyasu</cp:lastModifiedBy>
  <cp:lastPrinted>2004-01-03T23:39:33Z</cp:lastPrinted>
  <dcterms:modified xsi:type="dcterms:W3CDTF">2020-07-27T11:39:38Z</dcterms:modified>
  <cp:revision>0</cp:revision>
  <dc:subject/>
  <dc:title/>
</cp:coreProperties>
</file>